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pplementary Table 1" sheetId="1" state="visible" r:id="rId2"/>
    <sheet name="Supplementary Table 2" sheetId="2" state="visible" r:id="rId3"/>
    <sheet name="Supplementary Table 3" sheetId="3" state="visible" r:id="rId4"/>
    <sheet name="Supplementary Table 4" sheetId="4" state="visible" r:id="rId5"/>
    <sheet name="Supplementary Tabl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6" uniqueCount="2172">
  <si>
    <t xml:space="preserve">The spot IDs and matched IDs of unique spots in control and heat shock treated gel image of HD2985 cultivar of wheat, IMP7 software was used for the characterization</t>
  </si>
  <si>
    <t xml:space="preserve">Gel Name</t>
  </si>
  <si>
    <t xml:space="preserve">Spot ID</t>
  </si>
  <si>
    <t xml:space="preserve">% Volume </t>
  </si>
  <si>
    <t xml:space="preserve">treated</t>
  </si>
  <si>
    <t xml:space="preserve">control</t>
  </si>
  <si>
    <t xml:space="preserve">Differentially Expressed Protein Spots in HD2985 Wheat Cultivar</t>
  </si>
  <si>
    <t xml:space="preserve">Match ID</t>
  </si>
  <si>
    <t xml:space="preserve">Central Tendency</t>
  </si>
  <si>
    <t xml:space="preserve">Dispersion</t>
  </si>
  <si>
    <t xml:space="preserve">Coef. Variation</t>
  </si>
  <si>
    <t xml:space="preserve">wheat_HD2985_treated</t>
  </si>
  <si>
    <t xml:space="preserve">Wheat HD2985_control</t>
  </si>
  <si>
    <t xml:space="preserve">Fold change in expression</t>
  </si>
  <si>
    <t xml:space="preserve">Up-regulated/Downregulated</t>
  </si>
  <si>
    <t xml:space="preserve">Up-regulated</t>
  </si>
  <si>
    <t xml:space="preserve">Downregulated</t>
  </si>
  <si>
    <t xml:space="preserve">MALDI-TOF/MS Identiifcation of Protein Spots </t>
  </si>
  <si>
    <t xml:space="preserve">Spot-14</t>
  </si>
  <si>
    <t xml:space="preserve">S.No</t>
  </si>
  <si>
    <t xml:space="preserve">Accession No.</t>
  </si>
  <si>
    <t xml:space="preserve">Mass</t>
  </si>
  <si>
    <t xml:space="preserve">Score</t>
  </si>
  <si>
    <t xml:space="preserve">Description</t>
  </si>
  <si>
    <t xml:space="preserve">gi|326507050</t>
  </si>
  <si>
    <t xml:space="preserve">predicted protein [Hordeum vulgare subsp. vulgare]</t>
  </si>
  <si>
    <t xml:space="preserve">gi|147865639</t>
  </si>
  <si>
    <t xml:space="preserve">hypothetical protein VITISV_030719 [Vitis vinifera]</t>
  </si>
  <si>
    <t xml:space="preserve">gi|414589545</t>
  </si>
  <si>
    <t xml:space="preserve">TPA: hypothetical protein ZEAMMB73_091460 [Zea mays]</t>
  </si>
  <si>
    <t xml:space="preserve">gi|82791890</t>
  </si>
  <si>
    <t xml:space="preserve">telomerase reverse transcriptase [Muscari armeniacum]</t>
  </si>
  <si>
    <t xml:space="preserve">gi|224083733</t>
  </si>
  <si>
    <t xml:space="preserve">predicted protein [Populus trichocarpa]</t>
  </si>
  <si>
    <t xml:space="preserve">gi|329755409</t>
  </si>
  <si>
    <t xml:space="preserve">trypsin inhibitor1 [Oncidium Gower Ramsey]</t>
  </si>
  <si>
    <t xml:space="preserve">gi|357140336</t>
  </si>
  <si>
    <t xml:space="preserve">PREDICTED: uncharacterized protein LOC100841852 [Brachypodium</t>
  </si>
  <si>
    <t xml:space="preserve">gi|356560412</t>
  </si>
  <si>
    <t xml:space="preserve">PREDICTED: transcription-repair-coupling factor-like [Glycine</t>
  </si>
  <si>
    <t xml:space="preserve">gi|356571992</t>
  </si>
  <si>
    <t xml:space="preserve">PREDICTED: uncharacterized protein LOC100777952 [Glycine max]</t>
  </si>
  <si>
    <t xml:space="preserve"> gi|37904016</t>
  </si>
  <si>
    <t xml:space="preserve">maturase K, partial (chloroplast) [Geranium pratense]</t>
  </si>
  <si>
    <t xml:space="preserve">Spot-15</t>
  </si>
  <si>
    <t xml:space="preserve">gi|14017569</t>
  </si>
  <si>
    <t xml:space="preserve">ATP synthase CF1 alpha subunit [Triticum aestivum]</t>
  </si>
  <si>
    <t xml:space="preserve">gi|410177850</t>
  </si>
  <si>
    <t xml:space="preserve">ATP synthase CF1 alpha subunit [Festuca ovina]</t>
  </si>
  <si>
    <t xml:space="preserve">gi|552976</t>
  </si>
  <si>
    <t xml:space="preserve">ATP synthase alpha subunit [Triticum aestivum]</t>
  </si>
  <si>
    <t xml:space="preserve"> gi|118430385</t>
  </si>
  <si>
    <t xml:space="preserve"> ATP synthase CF1 alpha subunit [Hordeum vulgare subsp. vulgare]</t>
  </si>
  <si>
    <t xml:space="preserve"> gi|159106861</t>
  </si>
  <si>
    <t xml:space="preserve">atpA gene product (chloroplast) [Lolium perenne]</t>
  </si>
  <si>
    <t xml:space="preserve">gi|410177763</t>
  </si>
  <si>
    <t xml:space="preserve">ATP synthase CF1 alpha subunit [Festuca altissima]</t>
  </si>
  <si>
    <t xml:space="preserve">gi|218176242</t>
  </si>
  <si>
    <t xml:space="preserve"> ATP synthase CF1 alpha subunit [Festuca arundinacea]</t>
  </si>
  <si>
    <t xml:space="preserve">gi|168006945</t>
  </si>
  <si>
    <t xml:space="preserve"> predicted protein [Physcomitrella patens subsp. patens]</t>
  </si>
  <si>
    <t xml:space="preserve">gi|238908804</t>
  </si>
  <si>
    <t xml:space="preserve"> unknown [Zea mays]</t>
  </si>
  <si>
    <t xml:space="preserve"> gi|293334061</t>
  </si>
  <si>
    <t xml:space="preserve">uncharacterized protein LOC100383318 [Zea mays]</t>
  </si>
  <si>
    <t xml:space="preserve">Spot-16</t>
  </si>
  <si>
    <t xml:space="preserve">gi|307107047</t>
  </si>
  <si>
    <t xml:space="preserve">hypothetical protein CHLNCDRAFT_134230 [Chlorella variabilis]</t>
  </si>
  <si>
    <t xml:space="preserve">gi|8347729</t>
  </si>
  <si>
    <t xml:space="preserve">asparagine synthetase [Helianthus annuus]</t>
  </si>
  <si>
    <t xml:space="preserve"> gi|224053192</t>
  </si>
  <si>
    <t xml:space="preserve"> predicted protein [Populus trichocarpa]</t>
  </si>
  <si>
    <t xml:space="preserve">gi|79321208</t>
  </si>
  <si>
    <t xml:space="preserve"> nuclear transcription factor Y subunit A-3 [Arabidopsis thaliana]</t>
  </si>
  <si>
    <t xml:space="preserve"> gi|351727284</t>
  </si>
  <si>
    <t xml:space="preserve"> uncharacterized protein LOC100306442 precursor [Glycine max]</t>
  </si>
  <si>
    <t xml:space="preserve"> gi|302819289</t>
  </si>
  <si>
    <t xml:space="preserve"> hypothetical protein SELMODRAFT_429677 [Selaginella moellendorffii]</t>
  </si>
  <si>
    <t xml:space="preserve"> gi|42572087</t>
  </si>
  <si>
    <t xml:space="preserve"> gi|18410195</t>
  </si>
  <si>
    <t xml:space="preserve">gi|297853586</t>
  </si>
  <si>
    <t xml:space="preserve"> hypothetical protein ARALYDRAFT_474839 [Arabidopsis lyrata subsp. l</t>
  </si>
  <si>
    <t xml:space="preserve"> gi|356520615</t>
  </si>
  <si>
    <t xml:space="preserve">44 PREDICTED: probable non-specific lipid-transfer protein AKCS9-like</t>
  </si>
  <si>
    <t xml:space="preserve">Spot-20</t>
  </si>
  <si>
    <t xml:space="preserve"> gi|552976</t>
  </si>
  <si>
    <t xml:space="preserve">63 ATP synthase CF1 alpha subunit [Hordeum vulgare subsp. vulgare]</t>
  </si>
  <si>
    <t xml:space="preserve"> gi|410177850</t>
  </si>
  <si>
    <t xml:space="preserve"> ATP synthase CF1 alpha subunit [Festuca ovina]</t>
  </si>
  <si>
    <t xml:space="preserve"> atpA gene product (chloroplast) [Lolium perenne]</t>
  </si>
  <si>
    <t xml:space="preserve"> gi|410177763</t>
  </si>
  <si>
    <t xml:space="preserve"> ATP synthase CF1 alpha subunit [Festuca altissima]</t>
  </si>
  <si>
    <t xml:space="preserve">gi|255078506</t>
  </si>
  <si>
    <t xml:space="preserve"> predicted protein [Micromonas sp. RCC299]</t>
  </si>
  <si>
    <t xml:space="preserve"> gi|168027423</t>
  </si>
  <si>
    <t xml:space="preserve">gi|212901996</t>
  </si>
  <si>
    <t xml:space="preserve"> maturase K [Ophrestia radicosa]</t>
  </si>
  <si>
    <t xml:space="preserve"> gi|125531809</t>
  </si>
  <si>
    <t xml:space="preserve"> hypothetical protein OsI_33462 [Oryza sativa Indica Group]</t>
  </si>
  <si>
    <t xml:space="preserve">Spot-32</t>
  </si>
  <si>
    <t xml:space="preserve">gi|223018643</t>
  </si>
  <si>
    <t xml:space="preserve">chloroplast fructose-bisphosphate aldolase [Triticum aestivum]</t>
  </si>
  <si>
    <t xml:space="preserve">gi|326527757</t>
  </si>
  <si>
    <t xml:space="preserve">gi|8272480 </t>
  </si>
  <si>
    <t xml:space="preserve">uctose 1,6-bisphosphate aldolase precursor [Avena sativa]</t>
  </si>
  <si>
    <t xml:space="preserve">gi|357157399</t>
  </si>
  <si>
    <t xml:space="preserve">PREDICTED: fructose-bisphosphate aldolase, chloroplastic-like [Brachypodium distachyon]</t>
  </si>
  <si>
    <t xml:space="preserve">gi|242068019</t>
  </si>
  <si>
    <t xml:space="preserve">hypothetical protein SORBIDRAFT_05g007200 [Sorghum bicolor]</t>
  </si>
  <si>
    <t xml:space="preserve">gi|225466356</t>
  </si>
  <si>
    <t xml:space="preserve">PREDICTED: uncharacterized protein LOC100255200 [Vitis vinifera]</t>
  </si>
  <si>
    <t xml:space="preserve">gi|302850527</t>
  </si>
  <si>
    <t xml:space="preserve">hypothetical protein VOLCADRAFT_107400 [Volvox carteri f. nagariensis]</t>
  </si>
  <si>
    <t xml:space="preserve">gi|389604377</t>
  </si>
  <si>
    <t xml:space="preserve">laccase-like protein [Beta vulgaris]</t>
  </si>
  <si>
    <t xml:space="preserve">gi|302143434</t>
  </si>
  <si>
    <t xml:space="preserve">unnamed protein product [Vitis vinifera]</t>
  </si>
  <si>
    <t xml:space="preserve">. gi|307102083</t>
  </si>
  <si>
    <t xml:space="preserve">hypothetical protein CHLNCDRAFT_139643 [Chlorella variabilis]</t>
  </si>
  <si>
    <t xml:space="preserve">Spot-35</t>
  </si>
  <si>
    <t xml:space="preserve">gi|357111487</t>
  </si>
  <si>
    <t xml:space="preserve">PREDICTED: oxygen-evolving enhancer protein 1, chloroplastic-like isoform 1 [Brachypodium distachyon]</t>
  </si>
  <si>
    <t xml:space="preserve">gi|326487308</t>
  </si>
  <si>
    <t xml:space="preserve">gi|357111489</t>
  </si>
  <si>
    <t xml:space="preserve">PREDICTED: oxygen-evolving enhancer protein 1, chloroplastic-like isoform 2 [Brachypodium distachyon]</t>
  </si>
  <si>
    <t xml:space="preserve">gi|147945622</t>
  </si>
  <si>
    <t xml:space="preserve">chloroplast oxygen-evolving enhancer protein 1 [Leymus chinensis]</t>
  </si>
  <si>
    <t xml:space="preserve">gi|115436780</t>
  </si>
  <si>
    <t xml:space="preserve">Os01g0501800 [Oryza sativa Japonica Group]</t>
  </si>
  <si>
    <t xml:space="preserve">gi|218188287</t>
  </si>
  <si>
    <t xml:space="preserve">hypothetical protein OsI_02088 [Oryza sativa Indica Group]</t>
  </si>
  <si>
    <t xml:space="preserve">gi|118488035</t>
  </si>
  <si>
    <t xml:space="preserve">unknown [Populus trichocarpa]</t>
  </si>
  <si>
    <t xml:space="preserve">gi|739292</t>
  </si>
  <si>
    <t xml:space="preserve">oxygen-evolving complex protein 1</t>
  </si>
  <si>
    <t xml:space="preserve">gi|149392519</t>
  </si>
  <si>
    <t xml:space="preserve"> oxygen-evolving enhancer protein 1 [Oryza sativa Indica Group]</t>
  </si>
  <si>
    <t xml:space="preserve">gi|131388</t>
  </si>
  <si>
    <t xml:space="preserve">RecName: Full=Oxygen-evolving enhancer protein 1, chloroplastic; Short=OEE1; AltName: Full=33 kDa subunit of oxygen evolving system of photosystem II; AltName: Full=33</t>
  </si>
  <si>
    <t xml:space="preserve">Spot-36</t>
  </si>
  <si>
    <t xml:space="preserve">gi|326524408</t>
  </si>
  <si>
    <t xml:space="preserve">gi|351720845</t>
  </si>
  <si>
    <t xml:space="preserve">uncharacterized protein LOC100500584 [Glycine max]</t>
  </si>
  <si>
    <t xml:space="preserve">gi|302831674</t>
  </si>
  <si>
    <t xml:space="preserve"> hypothetical protein VOLCADRAFT_87768 [Volvox carteri f. nagariensis]</t>
  </si>
  <si>
    <t xml:space="preserve">gi|326523319</t>
  </si>
  <si>
    <t xml:space="preserve">gi|302832255</t>
  </si>
  <si>
    <t xml:space="preserve"> hypothetical protein VOLCADRAFT_88088 [Volvox carteri f. nagariensis]</t>
  </si>
  <si>
    <t xml:space="preserve">gi|384249394</t>
  </si>
  <si>
    <t xml:space="preserve"> putative hydrolase [Coccomyxa subellipsoidea C-169]</t>
  </si>
  <si>
    <t xml:space="preserve">gi|355329952</t>
  </si>
  <si>
    <t xml:space="preserve">serine/threonine-protein phosphatase 5 [Nicotiana tabacum]</t>
  </si>
  <si>
    <t xml:space="preserve">gi|168069059</t>
  </si>
  <si>
    <t xml:space="preserve">predicted protein [Physcomitrella patens subsp. patens]</t>
  </si>
  <si>
    <t xml:space="preserve">gi|218191987</t>
  </si>
  <si>
    <t xml:space="preserve">hypothetical protein OsI_09780 [Oryza sativa Indica Group]</t>
  </si>
  <si>
    <t xml:space="preserve">gi|115450393</t>
  </si>
  <si>
    <t xml:space="preserve"> Os03g0122000 [Oryza sativa Japonica Group]</t>
  </si>
  <si>
    <t xml:space="preserve">Spot-45</t>
  </si>
  <si>
    <t xml:space="preserve">gi|357440995</t>
  </si>
  <si>
    <t xml:space="preserve">hypothetical protein MTR_1g075110 [Medicago truncatula]</t>
  </si>
  <si>
    <t xml:space="preserve">gi|255546261</t>
  </si>
  <si>
    <t xml:space="preserve">mutt domain protein, putative [Ricinus communis]</t>
  </si>
  <si>
    <t xml:space="preserve">gi|297842563</t>
  </si>
  <si>
    <t xml:space="preserve">hypothetical protein ARALYDRAFT_895672 [Arabidopsis lyrata subsp.</t>
  </si>
  <si>
    <t xml:space="preserve">gi|80971672</t>
  </si>
  <si>
    <t xml:space="preserve">MPBQ/MSBQ methyltransferase 2 [Helianthus annuus]</t>
  </si>
  <si>
    <t xml:space="preserve">gi|297836981</t>
  </si>
  <si>
    <t xml:space="preserve">hypothetical protein ARALYDRAFT_474957 [Arabidopsis lyrata subsp.</t>
  </si>
  <si>
    <t xml:space="preserve">gi|122210756</t>
  </si>
  <si>
    <t xml:space="preserve"> RecName: Full=30S ribosomal protein S8, chloroplastic</t>
  </si>
  <si>
    <t xml:space="preserve">gi|242039941</t>
  </si>
  <si>
    <t xml:space="preserve"> hypothetical protein SORBIDRAFT_01g026540 [Sorghum bicolor]</t>
  </si>
  <si>
    <t xml:space="preserve">gi|326525685</t>
  </si>
  <si>
    <t xml:space="preserve"> predicted protein [Hordeum vulgare subsp. vulgare]</t>
  </si>
  <si>
    <t xml:space="preserve">gi|359497825</t>
  </si>
  <si>
    <t xml:space="preserve">PREDICTED: cytokinin dehydrogenase 3-like, partial [Vitis vinifer</t>
  </si>
  <si>
    <t xml:space="preserve">gi|6624302</t>
  </si>
  <si>
    <t xml:space="preserve">small GTP-binding protein [Carica papaya]</t>
  </si>
  <si>
    <t xml:space="preserve">Spot-52</t>
  </si>
  <si>
    <t xml:space="preserve">PREDICTED: oxygen-evolving enhancer protein 1, chloroplastic-like isoforms</t>
  </si>
  <si>
    <t xml:space="preserve">gi|242074314</t>
  </si>
  <si>
    <t xml:space="preserve">4hypothetical protein SORBIDRAFT_06g028450 [Sorghum bicolor]</t>
  </si>
  <si>
    <t xml:space="preserve">gi|6466267</t>
  </si>
  <si>
    <t xml:space="preserve">saturase (chloroplast) [Chaetocalyx nigricans]</t>
  </si>
  <si>
    <t xml:space="preserve">gi|148908530</t>
  </si>
  <si>
    <t xml:space="preserve">unknown [Picea sitchensis]</t>
  </si>
  <si>
    <t xml:space="preserve">gi|115460610</t>
  </si>
  <si>
    <t xml:space="preserve">Os04g0620200 [Oryza sativa Japonica Group]</t>
  </si>
  <si>
    <t xml:space="preserve">gi|388523141</t>
  </si>
  <si>
    <t xml:space="preserve">unknown [Lotus japonicus]</t>
  </si>
  <si>
    <t xml:space="preserve">Spot-66</t>
  </si>
  <si>
    <t xml:space="preserve">gi|357116466</t>
  </si>
  <si>
    <t xml:space="preserve">PREDICTED: protein FAR1-RELATED SEQUENCE 5-like [Brachypodium distachyon]</t>
  </si>
  <si>
    <t xml:space="preserve">gi|115447309</t>
  </si>
  <si>
    <t xml:space="preserve">Os02g0616300 [Oryza sativa Japonica Group]</t>
  </si>
  <si>
    <t xml:space="preserve">gi|412988376</t>
  </si>
  <si>
    <t xml:space="preserve">predicted protein [Bathycoccus prasinos]</t>
  </si>
  <si>
    <t xml:space="preserve">gi|242039661</t>
  </si>
  <si>
    <t xml:space="preserve">hypothetical protein SORBIDRAFT_01g021617 [Sorghum bicolor]</t>
  </si>
  <si>
    <t xml:space="preserve">gi|302799854</t>
  </si>
  <si>
    <t xml:space="preserve">hypothetical protein SELMODRAFT_444966 [Selaginella moellendorffii]</t>
  </si>
  <si>
    <t xml:space="preserve">gi|357518167</t>
  </si>
  <si>
    <t xml:space="preserve">DNA-damage-repair/toleration protein DRT100 [Medicago truncatula]</t>
  </si>
  <si>
    <t xml:space="preserve">gi|40644899</t>
  </si>
  <si>
    <t xml:space="preserve">hydroxycinnamoyl CoA quinate transferase [Nicotiana tabacum]</t>
  </si>
  <si>
    <t xml:space="preserve">gi|388515447</t>
  </si>
  <si>
    <t xml:space="preserve">unknown [Medicago truncatula]</t>
  </si>
  <si>
    <t xml:space="preserve">gi|326520890</t>
  </si>
  <si>
    <t xml:space="preserve">gi|302768823</t>
  </si>
  <si>
    <t xml:space="preserve">4 hypothetical protein SELMODRAFT_440037 [Selaginella moellendorffii]</t>
  </si>
  <si>
    <t xml:space="preserve">Spot-74</t>
  </si>
  <si>
    <t xml:space="preserve">gi|168051437</t>
  </si>
  <si>
    <t xml:space="preserve">gi|125584997</t>
  </si>
  <si>
    <t xml:space="preserve">hypothetical protein OsJ_09492 [Oryza sativa Japonica Group]</t>
  </si>
  <si>
    <t xml:space="preserve">gi|115450869</t>
  </si>
  <si>
    <t xml:space="preserve">Os03g0160100 [Oryza sativa Japonica Group]</t>
  </si>
  <si>
    <t xml:space="preserve">gi|242065150</t>
  </si>
  <si>
    <t xml:space="preserve">hypothetical protein SORBIDRAFT_04g019820 [Sorghum bicolor]</t>
  </si>
  <si>
    <t xml:space="preserve">gi|218195096</t>
  </si>
  <si>
    <t xml:space="preserve"> hypothetical protein OsI_16407 [Oryza sativa Indica Group]</t>
  </si>
  <si>
    <t xml:space="preserve">gi|77553834</t>
  </si>
  <si>
    <t xml:space="preserve">transposon protein, putative, Mariner sub-class [Oryza sativa Japonica group</t>
  </si>
  <si>
    <t xml:space="preserve">gi|115472647</t>
  </si>
  <si>
    <t xml:space="preserve">Os07g0546400 [Oryza sativa Japonica Group]</t>
  </si>
  <si>
    <t xml:space="preserve">gi|255645528</t>
  </si>
  <si>
    <t xml:space="preserve"> unknown [Glycine max]</t>
  </si>
  <si>
    <t xml:space="preserve">gi|356516786</t>
  </si>
  <si>
    <t xml:space="preserve"> PREDICTED: uncharacterized protein LOC100791859 [Glycine max]</t>
  </si>
  <si>
    <t xml:space="preserve">Spot-84</t>
  </si>
  <si>
    <t xml:space="preserve">gi|224140075</t>
  </si>
  <si>
    <t xml:space="preserve">gi|242067020</t>
  </si>
  <si>
    <t xml:space="preserve">hypothetical protein SORBIDRAFT_04g037600 [Sorghum bicolor]</t>
  </si>
  <si>
    <t xml:space="preserve">gi|327366041</t>
  </si>
  <si>
    <t xml:space="preserve">maturase K, partial [Acokanthera rotundata]</t>
  </si>
  <si>
    <t xml:space="preserve">gi|224117030</t>
  </si>
  <si>
    <t xml:space="preserve">gi|86439711</t>
  </si>
  <si>
    <t xml:space="preserve">UDP-glucose glucosyltransferase [Triticum aestivum]</t>
  </si>
  <si>
    <t xml:space="preserve">gi|379038799</t>
  </si>
  <si>
    <t xml:space="preserve">maturase K, partial (chloroplast) [Trifolium ornithopodioides]</t>
  </si>
  <si>
    <t xml:space="preserve">gi|297794815</t>
  </si>
  <si>
    <t xml:space="preserve">hypothetical protein ARALYDRAFT_917040 [Arabidopsis lyrata subsp. lyrata]</t>
  </si>
  <si>
    <t xml:space="preserve">gi|22830966</t>
  </si>
  <si>
    <t xml:space="preserve">unknown protein [Oryza sativa Japonica Group]</t>
  </si>
  <si>
    <t xml:space="preserve">gi|77551142</t>
  </si>
  <si>
    <t xml:space="preserve">hypothetical protein LOC_Os11g31710 [Oryza sativa Japonica Group]</t>
  </si>
  <si>
    <t xml:space="preserve">gi|116788138</t>
  </si>
  <si>
    <t xml:space="preserve"> unknown [Picea sitchensis]</t>
  </si>
  <si>
    <t xml:space="preserve">gi|388458917</t>
  </si>
  <si>
    <t xml:space="preserve"> heat shock protein 90, partial [Dunaliella salina]</t>
  </si>
  <si>
    <t xml:space="preserve">Spot-118</t>
  </si>
  <si>
    <t xml:space="preserve">gi|242045884</t>
  </si>
  <si>
    <t xml:space="preserve"> hypothetical protein SORBIDRAFT_02g035390 [Sorghum bicolor]</t>
  </si>
  <si>
    <t xml:space="preserve">gi|302765248</t>
  </si>
  <si>
    <t xml:space="preserve">hypothetical protein SELMODRAFT_26754 [Selaginella moellendorffii]</t>
  </si>
  <si>
    <t xml:space="preserve">gi|293333188</t>
  </si>
  <si>
    <t xml:space="preserve">uncharacterized protein LOC100382271 [Zea mays]</t>
  </si>
  <si>
    <t xml:space="preserve">gi|242060646</t>
  </si>
  <si>
    <t xml:space="preserve">hypothetical protein SORBIDRAFT_04g004590 [Sorghum bicolor]</t>
  </si>
  <si>
    <t xml:space="preserve">gi|224126413</t>
  </si>
  <si>
    <t xml:space="preserve">gi|307103986</t>
  </si>
  <si>
    <t xml:space="preserve">hypothetical protein CHLNCDRAFT_58926 [Chlorella variabilis]</t>
  </si>
  <si>
    <t xml:space="preserve">gi|255569552</t>
  </si>
  <si>
    <t xml:space="preserve">Protein COBRA precursor, putative [Ricinus communis]</t>
  </si>
  <si>
    <t xml:space="preserve">gi|255070013</t>
  </si>
  <si>
    <t xml:space="preserve">prasinophyte-specific protein-3 [Micromonas sp. RCC299]</t>
  </si>
  <si>
    <t xml:space="preserve">gi|388491014</t>
  </si>
  <si>
    <t xml:space="preserve">gi|357519099</t>
  </si>
  <si>
    <t xml:space="preserve">2 39S ribosomal protein L46 [Medicago truncatula]</t>
  </si>
  <si>
    <t xml:space="preserve">Spot-120</t>
  </si>
  <si>
    <t xml:space="preserve">gi|388511571</t>
  </si>
  <si>
    <t xml:space="preserve">gi|224069900</t>
  </si>
  <si>
    <t xml:space="preserve">gi|94962321</t>
  </si>
  <si>
    <t xml:space="preserve">dehydrin 3 [Panax ginseng]</t>
  </si>
  <si>
    <t xml:space="preserve">gi|224079387</t>
  </si>
  <si>
    <t xml:space="preserve">gi|302762535</t>
  </si>
  <si>
    <t xml:space="preserve"> hypothetical protein SELMODRAFT_438965 [Selaginella moellendorffii]</t>
  </si>
  <si>
    <t xml:space="preserve">gi|384583013</t>
  </si>
  <si>
    <t xml:space="preserve"> maturase K, partial (chloroplast) [Lonchocarpus parviflorus]</t>
  </si>
  <si>
    <t xml:space="preserve">Spot-164</t>
  </si>
  <si>
    <t xml:space="preserve">gi|132107</t>
  </si>
  <si>
    <t xml:space="preserve">RecName: Full=Ribulose bisphosphate carboxylase small chain clone 512; Short=RuBisCO small subunit</t>
  </si>
  <si>
    <t xml:space="preserve">gi|326487358</t>
  </si>
  <si>
    <t xml:space="preserve">gi|326495856</t>
  </si>
  <si>
    <t xml:space="preserve">gi|3914588</t>
  </si>
  <si>
    <t xml:space="preserve">RecName: Full=Ribulose bisphosphate carboxylase small chain, chloroplastic; Short=RuBisCO  small subunit PW9;Flags;precursor</t>
  </si>
  <si>
    <t xml:space="preserve">gi|4090293</t>
  </si>
  <si>
    <t xml:space="preserve"> hypothetical protein [Secale cereale]</t>
  </si>
  <si>
    <t xml:space="preserve">gi|11990897</t>
  </si>
  <si>
    <t xml:space="preserve"> ribulose-1,5-bisphosphate carboxylase/oxygenase small subunit [Triticum aestivum]</t>
  </si>
  <si>
    <t xml:space="preserve">gi|326488091</t>
  </si>
  <si>
    <t xml:space="preserve">gi|11990893</t>
  </si>
  <si>
    <t xml:space="preserve">gi|62176930</t>
  </si>
  <si>
    <t xml:space="preserve"> putative rubisco small subunit [Triticum durum]</t>
  </si>
  <si>
    <t xml:space="preserve">gi|132099</t>
  </si>
  <si>
    <t xml:space="preserve">RecName: Full=Ribulose bisphosphate carboxylase small chain PW9, chloroplastic; Short=RuBisCo small subunit PW9;Flags;precursor</t>
  </si>
  <si>
    <t xml:space="preserve">gi|11990901</t>
  </si>
  <si>
    <t xml:space="preserve">Identification of Peptides in Control Sample of HD2985 Cultivar using Orbitrap</t>
  </si>
  <si>
    <t xml:space="preserve">Sequence</t>
  </si>
  <si>
    <t xml:space="preserve"># PSMs</t>
  </si>
  <si>
    <t xml:space="preserve"># Proteins</t>
  </si>
  <si>
    <t xml:space="preserve"># Protein Groups</t>
  </si>
  <si>
    <t xml:space="preserve">Protein Group Accessions</t>
  </si>
  <si>
    <t xml:space="preserve">Modifications</t>
  </si>
  <si>
    <t xml:space="preserve">XCorr</t>
  </si>
  <si>
    <t xml:space="preserve">Charge</t>
  </si>
  <si>
    <t xml:space="preserve">MH+ [Da]</t>
  </si>
  <si>
    <t xml:space="preserve">ΔM [ppm]</t>
  </si>
  <si>
    <t xml:space="preserve">RT [min]</t>
  </si>
  <si>
    <t xml:space="preserve"># Missed Cleavages</t>
  </si>
  <si>
    <t xml:space="preserve">SVYEPLQTGLIAIDSMIPIGR</t>
  </si>
  <si>
    <t xml:space="preserve">7525018</t>
  </si>
  <si>
    <t xml:space="preserve">VANPIVEMDGDEMTR</t>
  </si>
  <si>
    <t xml:space="preserve">15218869</t>
  </si>
  <si>
    <t xml:space="preserve">LEGPIAWDVLYNFEQR</t>
  </si>
  <si>
    <t xml:space="preserve">15219031</t>
  </si>
  <si>
    <t xml:space="preserve">LVSWYDNEWGYSNR</t>
  </si>
  <si>
    <t xml:space="preserve">15219206</t>
  </si>
  <si>
    <t xml:space="preserve">LSSALSAASSAcDHIR</t>
  </si>
  <si>
    <t xml:space="preserve">15219721</t>
  </si>
  <si>
    <t xml:space="preserve">C12(Carbamidomethyl)</t>
  </si>
  <si>
    <t xml:space="preserve">FFGNLMDAGMcSVcGEESFGTGSDHIR</t>
  </si>
  <si>
    <t xml:space="preserve">15220668</t>
  </si>
  <si>
    <t xml:space="preserve">C11(Carbamidomethyl); C14(Carbamidomethyl)</t>
  </si>
  <si>
    <t xml:space="preserve">ATGAFILTASHNPGGPTEDFGIK</t>
  </si>
  <si>
    <t xml:space="preserve">FFGNLMDAGmcSVcGEESFGTGSDHIR</t>
  </si>
  <si>
    <t xml:space="preserve">M10(Oxidation); C11(Carbamidomethyl); C14(Carbamidomethyl)</t>
  </si>
  <si>
    <t xml:space="preserve">DQEFIEATKEPGITFVVAK</t>
  </si>
  <si>
    <t xml:space="preserve">15221141</t>
  </si>
  <si>
    <t xml:space="preserve">VGAGAPVYLSAVLEYLAAEVLELAGNAAR</t>
  </si>
  <si>
    <t xml:space="preserve">15221875</t>
  </si>
  <si>
    <t xml:space="preserve">IGLAGLAVMGQNLALNIAEK</t>
  </si>
  <si>
    <t xml:space="preserve">15222639</t>
  </si>
  <si>
    <t xml:space="preserve">GLLYLGMGVSGGEEGAR</t>
  </si>
  <si>
    <t xml:space="preserve">QFAAEEISSMVLIK</t>
  </si>
  <si>
    <t xml:space="preserve">15223533</t>
  </si>
  <si>
    <t xml:space="preserve">LGANSLLDIVVFGR</t>
  </si>
  <si>
    <t xml:space="preserve">15224174</t>
  </si>
  <si>
    <t xml:space="preserve">LNIHEYQGAELMGK</t>
  </si>
  <si>
    <t xml:space="preserve">15225353</t>
  </si>
  <si>
    <t xml:space="preserve">AILVNIFGGIMK</t>
  </si>
  <si>
    <t xml:space="preserve">ASDSANLDSAAELLIR</t>
  </si>
  <si>
    <t xml:space="preserve">15227306</t>
  </si>
  <si>
    <t xml:space="preserve">GILAADESTGTIGK</t>
  </si>
  <si>
    <t xml:space="preserve">15227981</t>
  </si>
  <si>
    <t xml:space="preserve">KYGQDATNVGDEGGFAPNIQENK</t>
  </si>
  <si>
    <t xml:space="preserve">15227987</t>
  </si>
  <si>
    <t xml:space="preserve">YGQDATNVGDEGGFAPNIQENK</t>
  </si>
  <si>
    <t xml:space="preserve">SGETEDTFIADLAVGLSTGQIK</t>
  </si>
  <si>
    <t xml:space="preserve">VNQIGSVTESIEAVK</t>
  </si>
  <si>
    <t xml:space="preserve">AMGFPPEFFTVLFAIPR</t>
  </si>
  <si>
    <t xml:space="preserve">15228003</t>
  </si>
  <si>
    <t xml:space="preserve">NPEDIPWAEAGADYVVESTGVFTDKDK</t>
  </si>
  <si>
    <t xml:space="preserve">15229231</t>
  </si>
  <si>
    <t xml:space="preserve">SDLDIVSNAScTTNcLAPLAK</t>
  </si>
  <si>
    <t xml:space="preserve">C11(Carbamidomethyl); C15(Carbamidomethyl)</t>
  </si>
  <si>
    <t xml:space="preserve">VPTVDVSVVDLTVR</t>
  </si>
  <si>
    <t xml:space="preserve">AASFNIIPSSTGAAK</t>
  </si>
  <si>
    <t xml:space="preserve">LYQmQETGALLFPAINVNDSVTK</t>
  </si>
  <si>
    <t xml:space="preserve">15229522</t>
  </si>
  <si>
    <t xml:space="preserve">M4(Oxidation)</t>
  </si>
  <si>
    <t xml:space="preserve">SPASDTYVIFGEAK</t>
  </si>
  <si>
    <t xml:space="preserve">15230476</t>
  </si>
  <si>
    <t xml:space="preserve">NQVAMNPTNTVFDAK</t>
  </si>
  <si>
    <t xml:space="preserve">15230534</t>
  </si>
  <si>
    <t xml:space="preserve">IWVFSGDTDAVVPITATR</t>
  </si>
  <si>
    <t xml:space="preserve">15231911</t>
  </si>
  <si>
    <t xml:space="preserve">QGYTQFGGLRPFGVSFLFAGWDK</t>
  </si>
  <si>
    <t xml:space="preserve">15233268</t>
  </si>
  <si>
    <t xml:space="preserve">QFAAEEISAQVLR</t>
  </si>
  <si>
    <t xml:space="preserve">15233779</t>
  </si>
  <si>
    <t xml:space="preserve">TEEGKPLVLNVVR</t>
  </si>
  <si>
    <t xml:space="preserve">15239078</t>
  </si>
  <si>
    <t xml:space="preserve">VGAGAPVYLAAVLEYLAAEVLELAGNAAR</t>
  </si>
  <si>
    <t xml:space="preserve">15239697</t>
  </si>
  <si>
    <t xml:space="preserve">LLHGVTIASGGVLPNINPVLLPK</t>
  </si>
  <si>
    <t xml:space="preserve">15241016</t>
  </si>
  <si>
    <t xml:space="preserve">VQDLLLLDVTPLSLGLETAGGVMTTLIPR</t>
  </si>
  <si>
    <t xml:space="preserve">15241849</t>
  </si>
  <si>
    <t xml:space="preserve">STVHDVVLVGGSTR</t>
  </si>
  <si>
    <t xml:space="preserve">VIcDHLSLGVK</t>
  </si>
  <si>
    <t xml:space="preserve">15242351</t>
  </si>
  <si>
    <t xml:space="preserve">C3(Carbamidomethyl)</t>
  </si>
  <si>
    <t xml:space="preserve">LDQLQLLIK</t>
  </si>
  <si>
    <t xml:space="preserve">18391066</t>
  </si>
  <si>
    <t xml:space="preserve">YAGMLQYDGELK</t>
  </si>
  <si>
    <t xml:space="preserve">LAVHAHPTLSEVLDELFK</t>
  </si>
  <si>
    <t xml:space="preserve">18401311</t>
  </si>
  <si>
    <t xml:space="preserve">VAILGAAGGIGQPLALLMK</t>
  </si>
  <si>
    <t xml:space="preserve">18404382</t>
  </si>
  <si>
    <t xml:space="preserve">VAILGAAGGIGQPLALLmK</t>
  </si>
  <si>
    <t xml:space="preserve">M18(Oxidation)</t>
  </si>
  <si>
    <t xml:space="preserve">EVAAFAQFGSDLDAATQALLNR</t>
  </si>
  <si>
    <t xml:space="preserve">26557005</t>
  </si>
  <si>
    <t xml:space="preserve">ELIGPAMYFGLMGDGQPIGR</t>
  </si>
  <si>
    <t xml:space="preserve">30680679</t>
  </si>
  <si>
    <t xml:space="preserve">YDDMWAGWcVK</t>
  </si>
  <si>
    <t xml:space="preserve">C9(Carbamidomethyl)</t>
  </si>
  <si>
    <t xml:space="preserve">DTDSEEELKEAFR</t>
  </si>
  <si>
    <t xml:space="preserve">30683366</t>
  </si>
  <si>
    <t xml:space="preserve">EADVDGDGQINYEEFVK</t>
  </si>
  <si>
    <t xml:space="preserve">AEEDGVAcVEFIAGK</t>
  </si>
  <si>
    <t xml:space="preserve">30684428</t>
  </si>
  <si>
    <t xml:space="preserve">C8(Carbamidomethyl)</t>
  </si>
  <si>
    <t xml:space="preserve">GALGGTcLNVGcIPSK</t>
  </si>
  <si>
    <t xml:space="preserve">C7(Carbamidomethyl); C12(Carbamidomethyl)</t>
  </si>
  <si>
    <t xml:space="preserve">VQLLEIAQVPDEHVNEFK</t>
  </si>
  <si>
    <t xml:space="preserve">30686293</t>
  </si>
  <si>
    <t xml:space="preserve">VLQLETAAGAAIR</t>
  </si>
  <si>
    <t xml:space="preserve">IFNTNNLWVNLK</t>
  </si>
  <si>
    <t xml:space="preserve">KTVTAMDVVYALK</t>
  </si>
  <si>
    <t xml:space="preserve">30692704</t>
  </si>
  <si>
    <t xml:space="preserve">ISGLIYEETR</t>
  </si>
  <si>
    <t xml:space="preserve">DNIQGITKPAIR</t>
  </si>
  <si>
    <t xml:space="preserve">TVTAMDVVYALK</t>
  </si>
  <si>
    <t xml:space="preserve">GVNPDEAVAMGAALQGGILR</t>
  </si>
  <si>
    <t xml:space="preserve">30693966</t>
  </si>
  <si>
    <t xml:space="preserve">MKETAEAYLGK</t>
  </si>
  <si>
    <t xml:space="preserve">FAGGLYTTSVEAFIPNTGR</t>
  </si>
  <si>
    <t xml:space="preserve">30695549</t>
  </si>
  <si>
    <t xml:space="preserve">MSHISTGGGASLELLEGKPLPGVLALDEA</t>
  </si>
  <si>
    <t xml:space="preserve">30699430</t>
  </si>
  <si>
    <t xml:space="preserve">GVTTIIGGGDSVAAVEK</t>
  </si>
  <si>
    <t xml:space="preserve">KPFAAIVGGSK</t>
  </si>
  <si>
    <t xml:space="preserve">ELDYLVGAVANPK</t>
  </si>
  <si>
    <t xml:space="preserve">YGVSGYPTIQWFPK</t>
  </si>
  <si>
    <t xml:space="preserve">42571269</t>
  </si>
  <si>
    <t xml:space="preserve">GAHLLcYPGAFNMTTGPLHWELLQR</t>
  </si>
  <si>
    <t xml:space="preserve">42573345</t>
  </si>
  <si>
    <t xml:space="preserve">C6(Carbamidomethyl)</t>
  </si>
  <si>
    <t xml:space="preserve">DPDGYWIEIFDLK</t>
  </si>
  <si>
    <t xml:space="preserve">79317300</t>
  </si>
  <si>
    <t xml:space="preserve">ANPLATILSAAMLLK</t>
  </si>
  <si>
    <t xml:space="preserve">79327847</t>
  </si>
  <si>
    <t xml:space="preserve">VLNFAIDDAILEER</t>
  </si>
  <si>
    <t xml:space="preserve">79332010</t>
  </si>
  <si>
    <t xml:space="preserve">LFQVEYAIEAIK</t>
  </si>
  <si>
    <t xml:space="preserve">145325425</t>
  </si>
  <si>
    <t xml:space="preserve">GPTPEPLcQVMLR</t>
  </si>
  <si>
    <t xml:space="preserve">145326672</t>
  </si>
  <si>
    <t xml:space="preserve">YTEDMELDDAIHTAILTLK</t>
  </si>
  <si>
    <t xml:space="preserve">145327741</t>
  </si>
  <si>
    <t xml:space="preserve">ILVTGGAGFIGSHLVDK</t>
  </si>
  <si>
    <t xml:space="preserve">145329973</t>
  </si>
  <si>
    <t xml:space="preserve">LELELAEVEMPGLMAcR</t>
  </si>
  <si>
    <t xml:space="preserve">145333043</t>
  </si>
  <si>
    <t xml:space="preserve">C16(Carbamidomethyl)</t>
  </si>
  <si>
    <t xml:space="preserve">ALGVDTVPVLVGPVSYLLLSK</t>
  </si>
  <si>
    <t xml:space="preserve">145334507</t>
  </si>
  <si>
    <t xml:space="preserve">GMLTGPVTILNWSFVR</t>
  </si>
  <si>
    <t xml:space="preserve">LYSIASSAIGDFGDSK</t>
  </si>
  <si>
    <t xml:space="preserve">145334919</t>
  </si>
  <si>
    <t xml:space="preserve">LSGIHWWYK</t>
  </si>
  <si>
    <t xml:space="preserve">145339852</t>
  </si>
  <si>
    <t xml:space="preserve">KTLIGYWPYQIFSMQGVSQVFFGGYTGGLAGAISPPMGAGTFPR</t>
  </si>
  <si>
    <t xml:space="preserve">145340356</t>
  </si>
  <si>
    <t xml:space="preserve">INPLVPVDLVIDHSVQVDVAR</t>
  </si>
  <si>
    <t xml:space="preserve">186516673</t>
  </si>
  <si>
    <t xml:space="preserve">YHPEVDPDEVNALAQLMTWK</t>
  </si>
  <si>
    <t xml:space="preserve">186521022</t>
  </si>
  <si>
    <t xml:space="preserve">LTLADALVYAcNQGVDK</t>
  </si>
  <si>
    <t xml:space="preserve">334184403</t>
  </si>
  <si>
    <t xml:space="preserve">C11(Carbamidomethyl)</t>
  </si>
  <si>
    <t xml:space="preserve">EIAEAYLGTTIKNAVVTVPAYFNDSQR</t>
  </si>
  <si>
    <t xml:space="preserve">334185190</t>
  </si>
  <si>
    <t xml:space="preserve">FDGILGLGFK</t>
  </si>
  <si>
    <t xml:space="preserve">334186351</t>
  </si>
  <si>
    <t xml:space="preserve">IVIGLYGDDVPQTVENFR</t>
  </si>
  <si>
    <t xml:space="preserve">334187652</t>
  </si>
  <si>
    <t xml:space="preserve">ARFEELNMDLFR</t>
  </si>
  <si>
    <t xml:space="preserve">15241849;15230534</t>
  </si>
  <si>
    <t xml:space="preserve">GTLFPMcGMNLAFDR</t>
  </si>
  <si>
    <t xml:space="preserve">30680679;15242351</t>
  </si>
  <si>
    <t xml:space="preserve">C7(Carbamidomethyl)</t>
  </si>
  <si>
    <t xml:space="preserve">KEQVFSTYSDNQPGVLIQVYEGER</t>
  </si>
  <si>
    <t xml:space="preserve">334185190;15241849</t>
  </si>
  <si>
    <t xml:space="preserve">EQVFSTYSDNQPGVLIQVYEGER</t>
  </si>
  <si>
    <t xml:space="preserve">DAGVIAGLNVMR</t>
  </si>
  <si>
    <t xml:space="preserve">GEGPAIGIDLGTTYScVGVWQHDR</t>
  </si>
  <si>
    <t xml:space="preserve">334185190;15241849;15223533;15230534</t>
  </si>
  <si>
    <t xml:space="preserve">ATAGDTHLGGEDFDNR</t>
  </si>
  <si>
    <t xml:space="preserve">MVNHFVQEFK</t>
  </si>
  <si>
    <t xml:space="preserve">NAVVTVPAYFNDSQR</t>
  </si>
  <si>
    <t xml:space="preserve">IINEPTAAAIAYGLDK</t>
  </si>
  <si>
    <t xml:space="preserve">334185190;15241849;30693966;15223533;15230534</t>
  </si>
  <si>
    <t xml:space="preserve">IINEPTAAAIAYGLDKK</t>
  </si>
  <si>
    <t xml:space="preserve">Peptides Identified in Heat-Shock Treated Sample of HD2985 Cultivar</t>
  </si>
  <si>
    <t xml:space="preserve">IAQIPVSEAYLGR</t>
  </si>
  <si>
    <t xml:space="preserve">YKELQDIIAILGLDELSEEDR</t>
  </si>
  <si>
    <t xml:space="preserve">7525040</t>
  </si>
  <si>
    <t xml:space="preserve">ELQDIIAILGLDELSEEDR</t>
  </si>
  <si>
    <t xml:space="preserve">ELQDIIAILGLDELSEEDRLTVAR</t>
  </si>
  <si>
    <t xml:space="preserve">GIYPAVDPLDSTSTMLQPR</t>
  </si>
  <si>
    <t xml:space="preserve">VGLTALTMAEYFR</t>
  </si>
  <si>
    <t xml:space="preserve">AHGGVSVFGGVGER</t>
  </si>
  <si>
    <t xml:space="preserve">TVLIMELINNIAK</t>
  </si>
  <si>
    <t xml:space="preserve">FVQAGSEVSALLGR</t>
  </si>
  <si>
    <t xml:space="preserve">VALVYGQMNEPPGAR</t>
  </si>
  <si>
    <t xml:space="preserve">GHYLNATAGTcEEMIKR</t>
  </si>
  <si>
    <t xml:space="preserve">7525041</t>
  </si>
  <si>
    <t xml:space="preserve">GHYLNATAGTcEEMIK</t>
  </si>
  <si>
    <t xml:space="preserve">YGRPLLGcTIKPK</t>
  </si>
  <si>
    <t xml:space="preserve">GGLDFTKDDENVNSQPFMR</t>
  </si>
  <si>
    <t xml:space="preserve">GHYLNATAGTcEEmIK</t>
  </si>
  <si>
    <t xml:space="preserve">C11(Carbamidomethyl); M14(Oxidation)</t>
  </si>
  <si>
    <t xml:space="preserve">WSPELAAAcEVWK</t>
  </si>
  <si>
    <t xml:space="preserve">DDENVNSQPFMR</t>
  </si>
  <si>
    <t xml:space="preserve">TFQGPPHGIQVER</t>
  </si>
  <si>
    <t xml:space="preserve">DNGLLLHIHR</t>
  </si>
  <si>
    <t xml:space="preserve">VALEAcVQAR</t>
  </si>
  <si>
    <t xml:space="preserve">YQWDQGYFQQEIYR</t>
  </si>
  <si>
    <t xml:space="preserve">7525059</t>
  </si>
  <si>
    <t xml:space="preserve">KFGGDTPYSIMFGPDIcGYSTK</t>
  </si>
  <si>
    <t xml:space="preserve">15217459</t>
  </si>
  <si>
    <t xml:space="preserve">C17(Carbamidomethyl)</t>
  </si>
  <si>
    <t xml:space="preserve">FGGDTPYSIMFGPDIcGYSTK</t>
  </si>
  <si>
    <t xml:space="preserve">DQHFFASVEK</t>
  </si>
  <si>
    <t xml:space="preserve">15217485</t>
  </si>
  <si>
    <t xml:space="preserve">GPIQLSWNYNYGPAGR</t>
  </si>
  <si>
    <t xml:space="preserve">15217733</t>
  </si>
  <si>
    <t xml:space="preserve">TLLYGGIFLYPADK</t>
  </si>
  <si>
    <t xml:space="preserve">15218438</t>
  </si>
  <si>
    <t xml:space="preserve">VVIQFEDFANHNAFDLLAK</t>
  </si>
  <si>
    <t xml:space="preserve">15219980</t>
  </si>
  <si>
    <t xml:space="preserve">LFQVEYAmEAVK</t>
  </si>
  <si>
    <t xml:space="preserve">15220151</t>
  </si>
  <si>
    <t xml:space="preserve">M8(Oxidation)</t>
  </si>
  <si>
    <t xml:space="preserve">LFQVEYAMEAVK</t>
  </si>
  <si>
    <t xml:space="preserve">15220167</t>
  </si>
  <si>
    <t xml:space="preserve">EVAEGVDLMVVR</t>
  </si>
  <si>
    <t xml:space="preserve">GATLVVSGDGR</t>
  </si>
  <si>
    <t xml:space="preserve">VNQIGTVTESIQAALDSK</t>
  </si>
  <si>
    <t xml:space="preserve">15221107</t>
  </si>
  <si>
    <t xml:space="preserve">SAVPSGASTGIYEALELR</t>
  </si>
  <si>
    <t xml:space="preserve">TGLISSVGNLAAPVEEWTVGGTALTALMDVER</t>
  </si>
  <si>
    <t xml:space="preserve">15221156</t>
  </si>
  <si>
    <t xml:space="preserve">DRDPFLPTLTELSEGHQSR</t>
  </si>
  <si>
    <t xml:space="preserve">15221485</t>
  </si>
  <si>
    <t xml:space="preserve">YEAAGIWYEHR</t>
  </si>
  <si>
    <t xml:space="preserve">15221788</t>
  </si>
  <si>
    <t xml:space="preserve">IGLAGLAVmGQNLALNIAEK</t>
  </si>
  <si>
    <t xml:space="preserve">M9(Oxidation)</t>
  </si>
  <si>
    <t xml:space="preserve">AVVQVFEGTSGIDNK</t>
  </si>
  <si>
    <t xml:space="preserve">15222929</t>
  </si>
  <si>
    <t xml:space="preserve">NIFQSLDLAWTLLR</t>
  </si>
  <si>
    <t xml:space="preserve">HSSVEQIDIcEIDK</t>
  </si>
  <si>
    <t xml:space="preserve">15223115</t>
  </si>
  <si>
    <t xml:space="preserve">C10(Carbamidomethyl)</t>
  </si>
  <si>
    <t xml:space="preserve">FSDASVQSDMK</t>
  </si>
  <si>
    <t xml:space="preserve">GPIQITWNYNYGAAGK</t>
  </si>
  <si>
    <t xml:space="preserve">15224319</t>
  </si>
  <si>
    <t xml:space="preserve">GGVIMDVVNAEQAR</t>
  </si>
  <si>
    <t xml:space="preserve">15224466</t>
  </si>
  <si>
    <t xml:space="preserve">LNFDDNAAFR</t>
  </si>
  <si>
    <t xml:space="preserve">VGAATETELEDR</t>
  </si>
  <si>
    <t xml:space="preserve">15226314</t>
  </si>
  <si>
    <t xml:space="preserve">EAAYQIINDELMLDGNPR</t>
  </si>
  <si>
    <t xml:space="preserve">15226854</t>
  </si>
  <si>
    <t xml:space="preserve">GSSQVIAQYYQLIR</t>
  </si>
  <si>
    <t xml:space="preserve">LTESPGLINSSPYEDGWMIK</t>
  </si>
  <si>
    <t xml:space="preserve">15226973</t>
  </si>
  <si>
    <t xml:space="preserve">LASINVENVESNR</t>
  </si>
  <si>
    <t xml:space="preserve">TAScGGTAcVNSFGDEQLAVDMLADK</t>
  </si>
  <si>
    <t xml:space="preserve">15228194</t>
  </si>
  <si>
    <t xml:space="preserve">C4(Carbamidomethyl); C9(Carbamidomethyl)</t>
  </si>
  <si>
    <t xml:space="preserve">LNEAVMHFGESIK</t>
  </si>
  <si>
    <t xml:space="preserve">15229458</t>
  </si>
  <si>
    <t xml:space="preserve">15229784</t>
  </si>
  <si>
    <t xml:space="preserve">EAFSLFDKDGDGcITTK</t>
  </si>
  <si>
    <t xml:space="preserve">C13(Carbamidomethyl)</t>
  </si>
  <si>
    <t xml:space="preserve">NILFVISKPDVFK</t>
  </si>
  <si>
    <t xml:space="preserve">VQDLLLLDVTPLSLGLETAGGVMTVLIPR</t>
  </si>
  <si>
    <t xml:space="preserve">QFSAEEISSMVLIK</t>
  </si>
  <si>
    <t xml:space="preserve">DAGVISGLNVMR</t>
  </si>
  <si>
    <t xml:space="preserve">VPGLNTLGVSISR</t>
  </si>
  <si>
    <t xml:space="preserve">15230582</t>
  </si>
  <si>
    <t xml:space="preserve">FGYNAATGKYEDLMAAGIIDPTK</t>
  </si>
  <si>
    <t xml:space="preserve">15231255</t>
  </si>
  <si>
    <t xml:space="preserve">LADLVGVTLGPK</t>
  </si>
  <si>
    <t xml:space="preserve">AIHGGNFQGTPIGVSMDNTR</t>
  </si>
  <si>
    <t xml:space="preserve">15231778</t>
  </si>
  <si>
    <t xml:space="preserve">TSPQWLGPQIEVIR</t>
  </si>
  <si>
    <t xml:space="preserve">IIAVcADDPEYR</t>
  </si>
  <si>
    <t xml:space="preserve">15231849</t>
  </si>
  <si>
    <t xml:space="preserve">C5(Carbamidomethyl)</t>
  </si>
  <si>
    <t xml:space="preserve">HHAFNISQPTHPISTIISPSTSLHHASINILDDNPYHVHRILLPNENYQTQQQLR</t>
  </si>
  <si>
    <t xml:space="preserve">15233497</t>
  </si>
  <si>
    <t xml:space="preserve">KQDITITGASTLPK</t>
  </si>
  <si>
    <t xml:space="preserve">ISATSIYFESLPYK</t>
  </si>
  <si>
    <t xml:space="preserve">15236375</t>
  </si>
  <si>
    <t xml:space="preserve">KPVIAGDTLVMR</t>
  </si>
  <si>
    <t xml:space="preserve">15238069</t>
  </si>
  <si>
    <t xml:space="preserve">ENPGcLFIATNR</t>
  </si>
  <si>
    <t xml:space="preserve">15238800</t>
  </si>
  <si>
    <t xml:space="preserve">ALDMNTAEDAIVR</t>
  </si>
  <si>
    <t xml:space="preserve">15239735</t>
  </si>
  <si>
    <t xml:space="preserve">TIDANVSEAEGIYSALEK</t>
  </si>
  <si>
    <t xml:space="preserve">15240625</t>
  </si>
  <si>
    <t xml:space="preserve">KGGTEHLGLPVFNSVAEAK</t>
  </si>
  <si>
    <t xml:space="preserve">15241592</t>
  </si>
  <si>
    <t xml:space="preserve">EQVFSTYSDNQPGVLIQVFEGER</t>
  </si>
  <si>
    <t xml:space="preserve">15241847</t>
  </si>
  <si>
    <t xml:space="preserve">EIAEAFLGTTVK</t>
  </si>
  <si>
    <t xml:space="preserve">VEGLETLDYLDNLKDR</t>
  </si>
  <si>
    <t xml:space="preserve">15242099</t>
  </si>
  <si>
    <t xml:space="preserve">ATVVQASTVFYDTPATLDK</t>
  </si>
  <si>
    <t xml:space="preserve">15242205</t>
  </si>
  <si>
    <t xml:space="preserve">GPILLEDYHLLEK</t>
  </si>
  <si>
    <t xml:space="preserve">18394890</t>
  </si>
  <si>
    <t xml:space="preserve">LMATAGmRLLELPVQEK</t>
  </si>
  <si>
    <t xml:space="preserve">18395457</t>
  </si>
  <si>
    <t xml:space="preserve">M7(Oxidation)</t>
  </si>
  <si>
    <t xml:space="preserve">TVDTDELTVEER</t>
  </si>
  <si>
    <t xml:space="preserve">18396217</t>
  </si>
  <si>
    <t xml:space="preserve">TPASFEPSIDYVVTK</t>
  </si>
  <si>
    <t xml:space="preserve">18397283</t>
  </si>
  <si>
    <t xml:space="preserve">DDLFNINAGIVK</t>
  </si>
  <si>
    <t xml:space="preserve">FWEPTYEDcLNLIAR</t>
  </si>
  <si>
    <t xml:space="preserve">18406515</t>
  </si>
  <si>
    <t xml:space="preserve">ALQESLASELAAR</t>
  </si>
  <si>
    <t xml:space="preserve">18412632</t>
  </si>
  <si>
    <t xml:space="preserve">NVIHGSDSVESAR</t>
  </si>
  <si>
    <t xml:space="preserve">18413214</t>
  </si>
  <si>
    <t xml:space="preserve">GNADIIQISGHDGGTGASPISSIK</t>
  </si>
  <si>
    <t xml:space="preserve">18414469</t>
  </si>
  <si>
    <t xml:space="preserve">ETHEAIAIAMNR</t>
  </si>
  <si>
    <t xml:space="preserve">DAEGQDVLLFIDNIFR</t>
  </si>
  <si>
    <t xml:space="preserve">18415911</t>
  </si>
  <si>
    <t xml:space="preserve">TIAMDGTEGLVR</t>
  </si>
  <si>
    <t xml:space="preserve">KGWFLEDITIGNAVVVMYAK</t>
  </si>
  <si>
    <t xml:space="preserve">18418348</t>
  </si>
  <si>
    <t xml:space="preserve">IGEATALEVR</t>
  </si>
  <si>
    <t xml:space="preserve">22326918</t>
  </si>
  <si>
    <t xml:space="preserve">ASSIVISGTDIIRPR</t>
  </si>
  <si>
    <t xml:space="preserve">22329501</t>
  </si>
  <si>
    <t xml:space="preserve">30678219</t>
  </si>
  <si>
    <t xml:space="preserve">VLLQDFTGVPAVVDLAcMR</t>
  </si>
  <si>
    <t xml:space="preserve">SNLVGMGIIPLcFK</t>
  </si>
  <si>
    <t xml:space="preserve">SDETVAmIEAYLR</t>
  </si>
  <si>
    <t xml:space="preserve">ILEVELYPTLLSK</t>
  </si>
  <si>
    <t xml:space="preserve">30678834</t>
  </si>
  <si>
    <t xml:space="preserve">HPALLLVDGVSSIcALDFR</t>
  </si>
  <si>
    <t xml:space="preserve">30678921</t>
  </si>
  <si>
    <t xml:space="preserve">C14(Carbamidomethyl)</t>
  </si>
  <si>
    <t xml:space="preserve">ALSLPTGLGIVcASPK</t>
  </si>
  <si>
    <t xml:space="preserve">MDEWGVDVALTGSQK</t>
  </si>
  <si>
    <t xml:space="preserve">AMELDDEDISYLTNR</t>
  </si>
  <si>
    <t xml:space="preserve">30682109</t>
  </si>
  <si>
    <t xml:space="preserve">FPTLVSHQESLEAK</t>
  </si>
  <si>
    <t xml:space="preserve">30683566</t>
  </si>
  <si>
    <t xml:space="preserve">GFVISDWQGIDR</t>
  </si>
  <si>
    <t xml:space="preserve">30688067</t>
  </si>
  <si>
    <t xml:space="preserve">GFIFGPPIALAIGAK</t>
  </si>
  <si>
    <t xml:space="preserve">30689934</t>
  </si>
  <si>
    <t xml:space="preserve">GYDLVSGGTDNHLVLVNLK</t>
  </si>
  <si>
    <t xml:space="preserve">30690394</t>
  </si>
  <si>
    <t xml:space="preserve">YYGGNEYIDMAETLcQK</t>
  </si>
  <si>
    <t xml:space="preserve">C15(Carbamidomethyl)</t>
  </si>
  <si>
    <t xml:space="preserve">ISAVSIFFETMPYR</t>
  </si>
  <si>
    <t xml:space="preserve">DAVTYTEHAR</t>
  </si>
  <si>
    <t xml:space="preserve">TVTAmDVVYALK</t>
  </si>
  <si>
    <t xml:space="preserve">M5(Oxidation)</t>
  </si>
  <si>
    <t xml:space="preserve">DILLLDVAPLTLGIETVGGVMTK</t>
  </si>
  <si>
    <t xml:space="preserve">NGHVEIIANDQGNR</t>
  </si>
  <si>
    <t xml:space="preserve">DAGVIAGLNVAR</t>
  </si>
  <si>
    <t xml:space="preserve">FEELNNDLFR</t>
  </si>
  <si>
    <t xml:space="preserve">SVLFAAVGTAGQR</t>
  </si>
  <si>
    <t xml:space="preserve">30695661</t>
  </si>
  <si>
    <t xml:space="preserve">MVEVTVISSTMVRPENINQTGRQK</t>
  </si>
  <si>
    <t xml:space="preserve">42568171</t>
  </si>
  <si>
    <t xml:space="preserve">SLIANLSAANcYK</t>
  </si>
  <si>
    <t xml:space="preserve">42572347</t>
  </si>
  <si>
    <t xml:space="preserve">FADALALYEAMLEKDSK</t>
  </si>
  <si>
    <t xml:space="preserve">42572381</t>
  </si>
  <si>
    <t xml:space="preserve">GILAMDESNATcGK</t>
  </si>
  <si>
    <t xml:space="preserve">42573227</t>
  </si>
  <si>
    <t xml:space="preserve">FQELAMIYAAR</t>
  </si>
  <si>
    <t xml:space="preserve">AITVFSPDGHLFQVEYALEAVR</t>
  </si>
  <si>
    <t xml:space="preserve">79314743</t>
  </si>
  <si>
    <t xml:space="preserve">VAPVDSGFWWIILLR</t>
  </si>
  <si>
    <t xml:space="preserve">79319205</t>
  </si>
  <si>
    <t xml:space="preserve">LASIGLENTEANR</t>
  </si>
  <si>
    <t xml:space="preserve">79322643</t>
  </si>
  <si>
    <t xml:space="preserve">GPILLEDYHLVEK</t>
  </si>
  <si>
    <t xml:space="preserve">79326317</t>
  </si>
  <si>
    <t xml:space="preserve">AIWYFEGIYAYSPQIPGVR</t>
  </si>
  <si>
    <t xml:space="preserve">79326408</t>
  </si>
  <si>
    <t xml:space="preserve">FIYVEQAFFQR</t>
  </si>
  <si>
    <t xml:space="preserve">79327811</t>
  </si>
  <si>
    <t xml:space="preserve">QAFDDAIAELDTLGEESYK</t>
  </si>
  <si>
    <t xml:space="preserve">79329220</t>
  </si>
  <si>
    <t xml:space="preserve">LQDLLNLVK</t>
  </si>
  <si>
    <t xml:space="preserve">79485345</t>
  </si>
  <si>
    <t xml:space="preserve">GILDVcDEPLVSVDFR</t>
  </si>
  <si>
    <t xml:space="preserve">145323880</t>
  </si>
  <si>
    <t xml:space="preserve">VIAWYDNEWGYSQR</t>
  </si>
  <si>
    <t xml:space="preserve">145323882</t>
  </si>
  <si>
    <t xml:space="preserve">AIGSGSEGADSSLQEQFNK</t>
  </si>
  <si>
    <t xml:space="preserve">FSYGEPMTVESTTQALcDLALR</t>
  </si>
  <si>
    <t xml:space="preserve">GNAYAQIAIGTDDVYK</t>
  </si>
  <si>
    <t xml:space="preserve">TVIAFIEDPDGYK</t>
  </si>
  <si>
    <t xml:space="preserve">LVQIEHALTAVGSGQTSLGIK</t>
  </si>
  <si>
    <t xml:space="preserve">ASFAGDLNFYGK</t>
  </si>
  <si>
    <t xml:space="preserve">145328282</t>
  </si>
  <si>
    <t xml:space="preserve">IQIWLFEQK</t>
  </si>
  <si>
    <t xml:space="preserve">145329170</t>
  </si>
  <si>
    <t xml:space="preserve">TNVIGTLNMLGLAK</t>
  </si>
  <si>
    <t xml:space="preserve">FQGGSPYIYPLYGLGELPQAFAR</t>
  </si>
  <si>
    <t xml:space="preserve">145331125</t>
  </si>
  <si>
    <t xml:space="preserve">EcILSGLLSVDGLK</t>
  </si>
  <si>
    <t xml:space="preserve">C2(Carbamidomethyl)</t>
  </si>
  <si>
    <t xml:space="preserve">LELELAEVEMPGLmAcR</t>
  </si>
  <si>
    <t xml:space="preserve">M14(Oxidation); C16(Carbamidomethyl)</t>
  </si>
  <si>
    <t xml:space="preserve">FQSHAVLALQEAAEAYLVGLFEDTNLcAIHAK</t>
  </si>
  <si>
    <t xml:space="preserve">145334273</t>
  </si>
  <si>
    <t xml:space="preserve">C27(Carbamidomethyl)</t>
  </si>
  <si>
    <t xml:space="preserve">SEHAFYLDWAVHSFR</t>
  </si>
  <si>
    <t xml:space="preserve">VWVFSGDTDGR</t>
  </si>
  <si>
    <t xml:space="preserve">145334541</t>
  </si>
  <si>
    <t xml:space="preserve">MFFEEHEDYK</t>
  </si>
  <si>
    <t xml:space="preserve">KDNTFVYmcGLK</t>
  </si>
  <si>
    <t xml:space="preserve">M8(Oxidation); C9(Carbamidomethyl)</t>
  </si>
  <si>
    <t xml:space="preserve">KGVTTIIGGGDSVAAVEK</t>
  </si>
  <si>
    <t xml:space="preserve">186491325</t>
  </si>
  <si>
    <t xml:space="preserve">RPFAAIVGGSK</t>
  </si>
  <si>
    <t xml:space="preserve">ADLNVPLDDNQNITDDTR</t>
  </si>
  <si>
    <t xml:space="preserve">FLKPSVAGFLLQK</t>
  </si>
  <si>
    <t xml:space="preserve">IGVIESLLEK</t>
  </si>
  <si>
    <t xml:space="preserve">LAVGEALTNLVWAK</t>
  </si>
  <si>
    <t xml:space="preserve">186495325</t>
  </si>
  <si>
    <t xml:space="preserve">AEHSFYLDWAVHSFR</t>
  </si>
  <si>
    <t xml:space="preserve">186509731</t>
  </si>
  <si>
    <t xml:space="preserve">LMDYGFHGPTMSWPVPGTLMIEPTESESK</t>
  </si>
  <si>
    <t xml:space="preserve">186515763</t>
  </si>
  <si>
    <t xml:space="preserve">FGVPMGYGGPHAAFLATSQEYK</t>
  </si>
  <si>
    <t xml:space="preserve">LMDYGFHGPTMSWPVPGTLmIEPTESESK</t>
  </si>
  <si>
    <t xml:space="preserve">M20(Oxidation)</t>
  </si>
  <si>
    <t xml:space="preserve">TFcIPHGGGGPGMGPIGVK</t>
  </si>
  <si>
    <t xml:space="preserve">IAILNANYMAK</t>
  </si>
  <si>
    <t xml:space="preserve">MDNFYTVTVYEK</t>
  </si>
  <si>
    <t xml:space="preserve">238478952</t>
  </si>
  <si>
    <t xml:space="preserve">IYLcDSGAQYLDGTTDITR</t>
  </si>
  <si>
    <t xml:space="preserve">240256200</t>
  </si>
  <si>
    <t xml:space="preserve">C4(Carbamidomethyl)</t>
  </si>
  <si>
    <t xml:space="preserve">TALYDFHVAHGGK</t>
  </si>
  <si>
    <t xml:space="preserve">334182489</t>
  </si>
  <si>
    <t xml:space="preserve">GLTFDSGGYNIK</t>
  </si>
  <si>
    <t xml:space="preserve">AAVEEGIVPGGGVALLYASK</t>
  </si>
  <si>
    <t xml:space="preserve">334184654</t>
  </si>
  <si>
    <t xml:space="preserve">NQVAMNPINTVFDAK</t>
  </si>
  <si>
    <t xml:space="preserve">AIIGTIGDVDSYQLPDAK</t>
  </si>
  <si>
    <t xml:space="preserve">334185460</t>
  </si>
  <si>
    <t xml:space="preserve">KLDVISNEVFSNcLR</t>
  </si>
  <si>
    <t xml:space="preserve">334185964</t>
  </si>
  <si>
    <t xml:space="preserve">YIGSLVGDFHR</t>
  </si>
  <si>
    <t xml:space="preserve">TSTGMYVANR</t>
  </si>
  <si>
    <t xml:space="preserve">334187059</t>
  </si>
  <si>
    <t xml:space="preserve">LNLGVGAYR</t>
  </si>
  <si>
    <t xml:space="preserve">334187077</t>
  </si>
  <si>
    <t xml:space="preserve">VFEIRPMIEWDKGK</t>
  </si>
  <si>
    <t xml:space="preserve">334187569</t>
  </si>
  <si>
    <t xml:space="preserve">FLEQQNQVLQTK</t>
  </si>
  <si>
    <t xml:space="preserve">000000000037;000000000039</t>
  </si>
  <si>
    <t xml:space="preserve">WcScNIFSTQDHAAAAIAR</t>
  </si>
  <si>
    <t xml:space="preserve">145333043;15229522</t>
  </si>
  <si>
    <t xml:space="preserve">C2(Carbamidomethyl); C4(Carbamidomethyl)</t>
  </si>
  <si>
    <t xml:space="preserve">LVGVSEETTTGVK</t>
  </si>
  <si>
    <t xml:space="preserve">TIEAEAAHGTVTR</t>
  </si>
  <si>
    <t xml:space="preserve">15221788;15218869</t>
  </si>
  <si>
    <t xml:space="preserve">15241847;15223533</t>
  </si>
  <si>
    <t xml:space="preserve">FEEMNMDLFR</t>
  </si>
  <si>
    <t xml:space="preserve">DAGVIAGLNVLR</t>
  </si>
  <si>
    <t xml:space="preserve">FEELNMDLFR</t>
  </si>
  <si>
    <t xml:space="preserve">VQQLLQDFFNGK</t>
  </si>
  <si>
    <t xml:space="preserve">15241849;15241847;15230534;15223533</t>
  </si>
  <si>
    <t xml:space="preserve">FAQVTNPAIDPLR</t>
  </si>
  <si>
    <t xml:space="preserve">18414469;15227306</t>
  </si>
  <si>
    <t xml:space="preserve">FcTGGMSLGAISR</t>
  </si>
  <si>
    <t xml:space="preserve">IGLFGGAGVGK</t>
  </si>
  <si>
    <t xml:space="preserve">18415911;7525040</t>
  </si>
  <si>
    <t xml:space="preserve">186491325;30699430</t>
  </si>
  <si>
    <t xml:space="preserve">KLNLPILPTTTIGSFPQTVELR</t>
  </si>
  <si>
    <t xml:space="preserve">186509731;145334507</t>
  </si>
  <si>
    <t xml:space="preserve">LNLPILPTTTIGSFPQTVELR</t>
  </si>
  <si>
    <t xml:space="preserve">GmLTGPVTILNWSFVR</t>
  </si>
  <si>
    <t xml:space="preserve">M2(Oxidation)</t>
  </si>
  <si>
    <t xml:space="preserve">FALESFWDGK</t>
  </si>
  <si>
    <t xml:space="preserve">DELDIVIPTIR</t>
  </si>
  <si>
    <t xml:space="preserve">SINPDEAVAYGAAVQAAILSGEGNEK</t>
  </si>
  <si>
    <t xml:space="preserve">334185190;15241847;15230534;15223533</t>
  </si>
  <si>
    <t xml:space="preserve">NALENYAYNMR</t>
  </si>
  <si>
    <t xml:space="preserve">334185190;15241849;15241847;15230534</t>
  </si>
  <si>
    <t xml:space="preserve">334185190;15241849;15241847;15230534;15223533</t>
  </si>
  <si>
    <t xml:space="preserve">NVLIFDLGGGTFDVSLLTIEEGIFEVK</t>
  </si>
  <si>
    <t xml:space="preserve">TTPSYVAFTDSER</t>
  </si>
  <si>
    <t xml:space="preserve">VEIIANDQGNR</t>
  </si>
  <si>
    <t xml:space="preserve">334185190;15241849;30693966;15241847;15230534;15223533</t>
  </si>
  <si>
    <t xml:space="preserve">Identification of Proteins in Control Sample of HD2985 Cultivar</t>
  </si>
  <si>
    <t xml:space="preserve">Accession</t>
  </si>
  <si>
    <t xml:space="preserve">Coverage</t>
  </si>
  <si>
    <t xml:space="preserve"># Unique Peptides</t>
  </si>
  <si>
    <t xml:space="preserve"># Peptides</t>
  </si>
  <si>
    <t xml:space="preserve"># AAs</t>
  </si>
  <si>
    <t xml:space="preserve">MW [kDa]</t>
  </si>
  <si>
    <t xml:space="preserve">calc. pI</t>
  </si>
  <si>
    <t xml:space="preserve">histone H4 [Arabidopsis thaliana]</t>
  </si>
  <si>
    <t xml:space="preserve">heat shock 70kDa protein 1/8 [Arabidopsis thaliana]</t>
  </si>
  <si>
    <t xml:space="preserve">calmodulin 5 [Arabidopsis thaliana]</t>
  </si>
  <si>
    <t xml:space="preserve">glyceraldehyde-3-phosphate dehydrogenase, cytosolic [Arabidopsis thaliana]</t>
  </si>
  <si>
    <t xml:space="preserve">histone H2A [Arabidopsis thaliana]</t>
  </si>
  <si>
    <t xml:space="preserve">gamma histone variant H2AX [Arabidopsis thaliana]</t>
  </si>
  <si>
    <t xml:space="preserve">protein heat shock protein 70-3 [Arabidopsis thaliana]</t>
  </si>
  <si>
    <t xml:space="preserve">phosphoglycerate kinase [Arabidopsis thaliana]</t>
  </si>
  <si>
    <t xml:space="preserve">heat shock protein 70-4 [Arabidopsis thaliana]</t>
  </si>
  <si>
    <t xml:space="preserve">heat shock protein-70 cognate protein [Arabidopsis thaliana]</t>
  </si>
  <si>
    <t xml:space="preserve">histone H2A 7 [Arabidopsis thaliana]</t>
  </si>
  <si>
    <t xml:space="preserve">bifunctional enolase 2/transcriptional activator [Arabidopsis thaliana]</t>
  </si>
  <si>
    <t xml:space="preserve">reversibly glycosylated polypeptide 3 [Arabidopsis thaliana]</t>
  </si>
  <si>
    <t xml:space="preserve">uncharacterized protein [Arabidopsis thaliana]</t>
  </si>
  <si>
    <t xml:space="preserve">UTP--glucose-1-phosphate uridylyltransferase 1 [Arabidopsis thaliana]</t>
  </si>
  <si>
    <t xml:space="preserve">proteasome subunit alpha type-4 [Arabidopsis thaliana]</t>
  </si>
  <si>
    <t xml:space="preserve">putative phosphoglucomutase [Arabidopsis thaliana]</t>
  </si>
  <si>
    <t xml:space="preserve">omega-amidase [Arabidopsis thaliana]</t>
  </si>
  <si>
    <t xml:space="preserve">proteasome subunit alpha type-2-B [Arabidopsis thaliana]</t>
  </si>
  <si>
    <t xml:space="preserve">6-phosphogluconate dehydrogenase [Arabidopsis thaliana]</t>
  </si>
  <si>
    <t xml:space="preserve">adenylate kinase 1 [Arabidopsis thaliana]</t>
  </si>
  <si>
    <t xml:space="preserve">reversibly glycosylated polypeptide 2 [Arabidopsis thaliana]</t>
  </si>
  <si>
    <t xml:space="preserve">Peptidyl-prolyl cis-trans isomerase CYP20-2 [Arabidopsis thaliana]</t>
  </si>
  <si>
    <t xml:space="preserve">lactoylglutathione lyase [Arabidopsis thaliana]</t>
  </si>
  <si>
    <t xml:space="preserve">Nascent polypeptide-associated complex subunit alpha-like protein 1 [Arabidopsis thaliana]</t>
  </si>
  <si>
    <t xml:space="preserve">glutamate dehydrogenase 2 [Arabidopsis thaliana]</t>
  </si>
  <si>
    <t xml:space="preserve">Succinyl-CoA ligase [GDP-forming] subunit beta [Arabidopsis thaliana]</t>
  </si>
  <si>
    <t xml:space="preserve">ferredoxin--NADP+ reductase [Arabidopsis thaliana]</t>
  </si>
  <si>
    <t xml:space="preserve">dihydrolipoyl dehydrogenase 2 [Arabidopsis thaliana]</t>
  </si>
  <si>
    <t xml:space="preserve">malate dehydrogenase 1 [Arabidopsis thaliana]</t>
  </si>
  <si>
    <t xml:space="preserve">protein disulfide-isomerase A6 [Arabidopsis thaliana]</t>
  </si>
  <si>
    <t xml:space="preserve">adenosylhomocysteinase 1 [Arabidopsis thaliana]</t>
  </si>
  <si>
    <t xml:space="preserve">proteasome subunit alpha type-5-A [Arabidopsis thaliana]</t>
  </si>
  <si>
    <t xml:space="preserve">UDP-XYL synthase 6 [Arabidopsis thaliana]</t>
  </si>
  <si>
    <t xml:space="preserve">putative lactoylglutathione lyase, chloroplast [Arabidopsis thaliana]</t>
  </si>
  <si>
    <t xml:space="preserve">5-methyltetrahydropteroyltriglutamate--homocysteine methyltransferase [Arabidopsis thaliana]</t>
  </si>
  <si>
    <t xml:space="preserve">malate dehydrogenase [Arabidopsis thaliana]</t>
  </si>
  <si>
    <t xml:space="preserve">adenosylhomocysteinase 2 [Arabidopsis thaliana]</t>
  </si>
  <si>
    <t xml:space="preserve">Luminal-binding protein 2 [Arabidopsis thaliana]</t>
  </si>
  <si>
    <t xml:space="preserve">ATPase subunit 1 [Arabidopsis thaliana]</t>
  </si>
  <si>
    <t xml:space="preserve">ATP synthase CF1 alpha subunit [Arabidopsis thaliana]</t>
  </si>
  <si>
    <t xml:space="preserve">hydroxymandelonitrile lyase [Arabidopsis thaliana]</t>
  </si>
  <si>
    <t xml:space="preserve">fructose-bisphosphate aldolase, class I [Arabidopsis thaliana]</t>
  </si>
  <si>
    <t xml:space="preserve">3-isopropylmalate dehydrogenase 3 [Arabidopsis thaliana]</t>
  </si>
  <si>
    <t xml:space="preserve">2,3-bisphosphoglycerate-independent phosphoglycerate mutase 1 [Arabidopsis thaliana]</t>
  </si>
  <si>
    <t xml:space="preserve">aspartic proteinase A1 [Arabidopsis thaliana]</t>
  </si>
  <si>
    <t xml:space="preserve">isocitrate dehydrogenase [Arabidopsis thaliana]</t>
  </si>
  <si>
    <t xml:space="preserve">prolyl-tRNA synthetase [Arabidopsis thaliana]</t>
  </si>
  <si>
    <t xml:space="preserve">leucine aminopeptidase 1 [Arabidopsis thaliana]</t>
  </si>
  <si>
    <t xml:space="preserve">citrate synthase 3 [Arabidopsis thaliana]</t>
  </si>
  <si>
    <t xml:space="preserve">glyceraldehyde 3-phosphate dehydrogenase [Arabidopsis thaliana]</t>
  </si>
  <si>
    <t xml:space="preserve">lipoamide dehydrogenase 1 [Arabidopsis thaliana]</t>
  </si>
  <si>
    <t xml:space="preserve">aspartate aminotransferase [Arabidopsis thaliana]</t>
  </si>
  <si>
    <t xml:space="preserve">aconitate hydratase 1 [Arabidopsis thaliana]</t>
  </si>
  <si>
    <t xml:space="preserve">succinate dehydrogenase [ubiquinone] flavoprotein subunit 2 [Arabidopsis thaliana]</t>
  </si>
  <si>
    <t xml:space="preserve">phytepsin [Arabidopsis thaliana]</t>
  </si>
  <si>
    <t xml:space="preserve">phospholipase D alpha 2 [Arabidopsis thaliana]</t>
  </si>
  <si>
    <t xml:space="preserve">chloroplast heat shock protein 70-1 [Arabidopsis thaliana]</t>
  </si>
  <si>
    <t xml:space="preserve">beta-amylase 2 [Arabidopsis thaliana]</t>
  </si>
  <si>
    <t xml:space="preserve">ferredoxin-dependent glutamate synthase 2 [Arabidopsis thaliana]</t>
  </si>
  <si>
    <t xml:space="preserve">Proteins Identified in Heat-Shock Treated Sample of HD2985 Cultivar</t>
  </si>
  <si>
    <t xml:space="preserve">ATP synthase CF1 beta subunit [Arabidopsis thaliana]</t>
  </si>
  <si>
    <t xml:space="preserve">ribulose-1,5-bisphosphate carboxylase/oxygenase large subunit [Arabidopsis thaliana]</t>
  </si>
  <si>
    <t xml:space="preserve">photosystem II 47 kDa protein [Arabidopsis thaliana]</t>
  </si>
  <si>
    <t xml:space="preserve">calreticulin-2 [Arabidopsis thaliana]</t>
  </si>
  <si>
    <t xml:space="preserve">RNA binding protein [Arabidopsis thaliana]</t>
  </si>
  <si>
    <t xml:space="preserve">putative chitinase [Arabidopsis thaliana]</t>
  </si>
  <si>
    <t xml:space="preserve">fructose-1,6-bisphosphatase, cytosolic [Arabidopsis thaliana]</t>
  </si>
  <si>
    <t xml:space="preserve">NADP-malic enzyme 4 [Arabidopsis thaliana]</t>
  </si>
  <si>
    <t xml:space="preserve">proteasome subunit alpha type-1-B [Arabidopsis thaliana]</t>
  </si>
  <si>
    <t xml:space="preserve">3-isopropylmalate dehydrogenase 2 [Arabidopsis thaliana]</t>
  </si>
  <si>
    <t xml:space="preserve">enolase 1 [Arabidopsis thaliana]</t>
  </si>
  <si>
    <t xml:space="preserve">pyrophosphate--fructose-6-phosphate 1-phosphotransferase [Arabidopsis thaliana]</t>
  </si>
  <si>
    <t xml:space="preserve">V-type proton ATPase subunit B1 [Arabidopsis thaliana]</t>
  </si>
  <si>
    <t xml:space="preserve">Spermidine synthase 2 [Arabidopsis thaliana]</t>
  </si>
  <si>
    <t xml:space="preserve">putative PDX1-like protein 4 [Arabidopsis thaliana]</t>
  </si>
  <si>
    <t xml:space="preserve">chaperonin-60alpha [Arabidopsis thaliana]</t>
  </si>
  <si>
    <t xml:space="preserve">glutamate decarboxylase 4 [Arabidopsis thaliana]</t>
  </si>
  <si>
    <t xml:space="preserve">glycine cleavage system H protein 1 [Arabidopsis thaliana]</t>
  </si>
  <si>
    <t xml:space="preserve">Sedoheptulose-1,7-bisphosphatase [Arabidopsis thaliana]</t>
  </si>
  <si>
    <t xml:space="preserve">cyanate hydratase [Arabidopsis thaliana]</t>
  </si>
  <si>
    <t xml:space="preserve">calmodulin 7 [Arabidopsis thaliana]</t>
  </si>
  <si>
    <t xml:space="preserve">germin-like protein subfamily 2 member 3 [Arabidopsis thaliana]</t>
  </si>
  <si>
    <t xml:space="preserve">TCP-1/cpn60 chaperonin family protein [Arabidopsis thaliana]</t>
  </si>
  <si>
    <t xml:space="preserve">phenylalanine ammonia-lyase 2 [Arabidopsis thaliana]</t>
  </si>
  <si>
    <t xml:space="preserve">pyrophosphorylase 4 [Arabidopsis thaliana]</t>
  </si>
  <si>
    <t xml:space="preserve">NAC domain containing protein 75 [Arabidopsis thaliana]</t>
  </si>
  <si>
    <t xml:space="preserve">serine hydroxymethyltransferase 4 [Arabidopsis thaliana]</t>
  </si>
  <si>
    <t xml:space="preserve">3R-hydroxymyristoyl ACP dehydrase [Arabidopsis thaliana]</t>
  </si>
  <si>
    <t xml:space="preserve">4-nitrophenyl phosphatase [Arabidopsis thaliana]</t>
  </si>
  <si>
    <t xml:space="preserve">thiazole biosynthetic enzyme [Arabidopsis thaliana]</t>
  </si>
  <si>
    <t xml:space="preserve">transaldolase [Arabidopsis thaliana]</t>
  </si>
  <si>
    <t xml:space="preserve">Succinyl-CoA ligase [GDP-forming] subunit alpha-1 [Arabidopsis thaliana]</t>
  </si>
  <si>
    <t xml:space="preserve">heat shock protein 70 [Arabidopsis thaliana]</t>
  </si>
  <si>
    <t xml:space="preserve">glucose-6-phosphate 1-epimerase [Arabidopsis thaliana]</t>
  </si>
  <si>
    <t xml:space="preserve">bifunctional nitrilase/nitrile hydratase NIT4 [Arabidopsis thaliana]</t>
  </si>
  <si>
    <t xml:space="preserve">catalase 1 [Arabidopsis thaliana]</t>
  </si>
  <si>
    <t xml:space="preserve">GDA1/CD39 nucleoside phosphatase-like protein [Arabidopsis thaliana]</t>
  </si>
  <si>
    <t xml:space="preserve">14-3-3-like protein GF14 nu [Arabidopsis thaliana]</t>
  </si>
  <si>
    <t xml:space="preserve">carbamoyl phosphate synthetase B [Arabidopsis thaliana]</t>
  </si>
  <si>
    <t xml:space="preserve">citrate synthase 4 [Arabidopsis thaliana]</t>
  </si>
  <si>
    <t xml:space="preserve">ATP synthase gamma chain 1 [Arabidopsis thaliana]</t>
  </si>
  <si>
    <t xml:space="preserve">nucleoside diphosphate kinase 1 [Arabidopsis thaliana]</t>
  </si>
  <si>
    <t xml:space="preserve">ferredoxin-dependent glutamate synthase 1 [Arabidopsis thaliana]</t>
  </si>
  <si>
    <t xml:space="preserve">ATP synthase subunit beta-2 [Arabidopsis thaliana]</t>
  </si>
  <si>
    <t xml:space="preserve">pentatricopeptide repeat-containing protein [Arabidopsis thaliana]</t>
  </si>
  <si>
    <t xml:space="preserve">Glycosyl hydrolase family protein [Arabidopsis thaliana]</t>
  </si>
  <si>
    <t xml:space="preserve">fumarylacetoacetase [Arabidopsis thaliana]</t>
  </si>
  <si>
    <t xml:space="preserve">aconitate hydratase 2 [Arabidopsis thaliana]</t>
  </si>
  <si>
    <t xml:space="preserve">protease Do-like 7 [Arabidopsis thaliana]</t>
  </si>
  <si>
    <t xml:space="preserve">serine--glyoxylate aminotransferase [Arabidopsis thaliana]</t>
  </si>
  <si>
    <t xml:space="preserve">putative stress-inducible protein [Arabidopsis thaliana]</t>
  </si>
  <si>
    <t xml:space="preserve">60S ribosomal protein L10a-2 [Arabidopsis thaliana]</t>
  </si>
  <si>
    <t xml:space="preserve">adenine phosphoribosyltransferase 1 [Arabidopsis thaliana]</t>
  </si>
  <si>
    <t xml:space="preserve">serine hydroxymethyltransferase 2 [Arabidopsis thaliana]</t>
  </si>
  <si>
    <t xml:space="preserve">aldehyde dehydrogenase 7B4 [Arabidopsis thaliana]</t>
  </si>
  <si>
    <t xml:space="preserve">HXXXD-type acyl-transferase-like protein [Arabidopsis thaliana]</t>
  </si>
  <si>
    <t xml:space="preserve">adenosine kinase 1 [Arabidopsis thaliana]</t>
  </si>
  <si>
    <t xml:space="preserve">putative UDP-N-acetylglucosamine--peptide N-acetylglucosaminyltransferase SPINDLY [Arabidopsis thaliana]</t>
  </si>
  <si>
    <t xml:space="preserve">proteasome subunit alpha type-7-A [Arabidopsis thaliana]</t>
  </si>
  <si>
    <t xml:space="preserve">cytosolic invertase 1 [Arabidopsis thaliana]</t>
  </si>
  <si>
    <t xml:space="preserve">catalase 2 [Arabidopsis thaliana]</t>
  </si>
  <si>
    <t xml:space="preserve">formamidase [Arabidopsis thaliana]</t>
  </si>
  <si>
    <t xml:space="preserve">Glycosyl hydrolase family 38 protein [Arabidopsis thaliana]</t>
  </si>
  <si>
    <t xml:space="preserve">14-3-3-like protein GF14 psi [Arabidopsis thaliana]</t>
  </si>
  <si>
    <t xml:space="preserve">phosphoglucan, water dikinase [Arabidopsis thaliana]</t>
  </si>
  <si>
    <t xml:space="preserve">glyceraldehyde-3-phosphate dehydrogenase (NADP+) (phosphorylating) [Arabidopsis thaliana]</t>
  </si>
  <si>
    <t xml:space="preserve">Methylmalonate-semialdehyde dehydrogenase [acylating] [Arabidopsis thaliana]</t>
  </si>
  <si>
    <t xml:space="preserve">putative small nuclear ribonucleoprotein [Arabidopsis thaliana]</t>
  </si>
  <si>
    <t xml:space="preserve">guanosine nucleotide diphosphate dissociation inhibitor 1 [Arabidopsis thaliana]</t>
  </si>
  <si>
    <t xml:space="preserve">histone H3 [Arabidopsis thaliana]</t>
  </si>
  <si>
    <t xml:space="preserve">carboxypeptidase D [Arabidopsis thaliana]</t>
  </si>
  <si>
    <t xml:space="preserve">phosphoribosylformylglycinamidine synthase [Arabidopsis thaliana]</t>
  </si>
  <si>
    <t xml:space="preserve">methionine synthase 2 [Arabidopsis thaliana]</t>
  </si>
  <si>
    <t xml:space="preserve">glycine dehydrogenase [decarboxylating] 2 [Arabidopsis thaliana]</t>
  </si>
  <si>
    <t xml:space="preserve">Peptidase M1 family protein [Arabidopsis thaliana]</t>
  </si>
  <si>
    <t xml:space="preserve">aminopeptidase P1 [Arabidopsis thaliana]</t>
  </si>
  <si>
    <t xml:space="preserve">aminomethyltransferase [Arabidopsis thaliana]</t>
  </si>
  <si>
    <t xml:space="preserve">chaperonin CPN60-like 1 [Arabidopsis thaliana]</t>
  </si>
  <si>
    <t xml:space="preserve">Presequence protease 1 [Arabidopsis thaliana]</t>
  </si>
  <si>
    <t xml:space="preserve">fructose-1,6-bisphosphatase [Arabidopsis thaliana]</t>
  </si>
  <si>
    <t xml:space="preserve">proteasome subunit beta type-6 [Arabidopsis thaliana]</t>
  </si>
  <si>
    <t xml:space="preserve">haloacid dehalogenase-like hydrolase domain-containing protein [Arabidopsis thaliana]</t>
  </si>
  <si>
    <t xml:space="preserve">Peptide Identification by plotting the LCMS data of HD2985 control sample on to available Rice Proteomic database</t>
  </si>
  <si>
    <t xml:space="preserve">Protein Identification by plotting the LCMS data of HD2985 control sample on to available Rice Proteomic database</t>
  </si>
  <si>
    <t xml:space="preserve">VGATAAVYSAAILEYLTAEVLELAGNASK</t>
  </si>
  <si>
    <t xml:space="preserve">125542513</t>
  </si>
  <si>
    <t xml:space="preserve">158513647</t>
  </si>
  <si>
    <t xml:space="preserve">125558692</t>
  </si>
  <si>
    <t xml:space="preserve">hypothetical protein OsI_26372 [Oryza sativa Indica Group]</t>
  </si>
  <si>
    <t xml:space="preserve">158513341</t>
  </si>
  <si>
    <t xml:space="preserve">218191114</t>
  </si>
  <si>
    <t xml:space="preserve">hypothetical protein OsI_07948 [Oryza sativa Indica Group]</t>
  </si>
  <si>
    <t xml:space="preserve">NPEEIPWAAAGAEYVVESTGVFTDKDK</t>
  </si>
  <si>
    <t xml:space="preserve">21664287</t>
  </si>
  <si>
    <t xml:space="preserve">heat shock protein 70 [Oryza sativa Indica Group]</t>
  </si>
  <si>
    <t xml:space="preserve">218192184</t>
  </si>
  <si>
    <t xml:space="preserve">218192440</t>
  </si>
  <si>
    <t xml:space="preserve">hypothetical protein OsI_10758 [Oryza sativa Indica Group]</t>
  </si>
  <si>
    <t xml:space="preserve">21664287;125552610;218193998</t>
  </si>
  <si>
    <t xml:space="preserve">152032492</t>
  </si>
  <si>
    <t xml:space="preserve">RecName: Full=Glyceraldehyde-3-phosphate dehydrogenase, cytosolic; AltName: Full=PP38</t>
  </si>
  <si>
    <t xml:space="preserve">SFVSEYPIVSIEDPFDQDDWVHYAK</t>
  </si>
  <si>
    <t xml:space="preserve">125528296</t>
  </si>
  <si>
    <t xml:space="preserve">hypothetical protein OsI_04340 [Oryza sativa Indica Group]</t>
  </si>
  <si>
    <t xml:space="preserve">21664287;218193998;125552610</t>
  </si>
  <si>
    <t xml:space="preserve">125552610</t>
  </si>
  <si>
    <t xml:space="preserve">hypothetical protein OsI_20227 [Oryza sativa Indica Group]</t>
  </si>
  <si>
    <t xml:space="preserve">YAIIcQENGLVPIVEPEILVDGPHDIDR</t>
  </si>
  <si>
    <t xml:space="preserve">125548604;218196772</t>
  </si>
  <si>
    <t xml:space="preserve">218193998</t>
  </si>
  <si>
    <t xml:space="preserve">hypothetical protein OsI_14101 [Oryza sativa Indica Group]</t>
  </si>
  <si>
    <t xml:space="preserve">AGHPEWELPDDAGEYNDTPEK</t>
  </si>
  <si>
    <t xml:space="preserve">218184182</t>
  </si>
  <si>
    <t xml:space="preserve">hypothetical protein OsI_32842 [Oryza sativa Indica Group]</t>
  </si>
  <si>
    <t xml:space="preserve">114848914</t>
  </si>
  <si>
    <t xml:space="preserve">218193892</t>
  </si>
  <si>
    <t xml:space="preserve">hypothetical protein OsI_13867 [Oryza sativa Indica Group]</t>
  </si>
  <si>
    <t xml:space="preserve">KIEDAIDQAIQWLDGNQLAEADEFDDK</t>
  </si>
  <si>
    <t xml:space="preserve">125527788</t>
  </si>
  <si>
    <t xml:space="preserve">hypothetical protein OsI_03821 [Oryza sativa Indica Group]</t>
  </si>
  <si>
    <t xml:space="preserve">LHGGTPANFLDVGGSASEGQVVEAFK</t>
  </si>
  <si>
    <t xml:space="preserve">125540340</t>
  </si>
  <si>
    <t xml:space="preserve">125556411</t>
  </si>
  <si>
    <t xml:space="preserve">hypothetical protein OsI_24050 [Oryza sativa Indica Group]</t>
  </si>
  <si>
    <t xml:space="preserve">LVIRPMYSNPPIHGASIVATILK</t>
  </si>
  <si>
    <t xml:space="preserve">125543774</t>
  </si>
  <si>
    <t xml:space="preserve">hypothetical protein OsI_11462 [Oryza sativa Indica Group]</t>
  </si>
  <si>
    <t xml:space="preserve">VVGIDLGTTNSAVAAMEGGKPTIVTNAEGAR</t>
  </si>
  <si>
    <t xml:space="preserve">125551735</t>
  </si>
  <si>
    <t xml:space="preserve">125548604</t>
  </si>
  <si>
    <t xml:space="preserve">hypothetical protein OsI_16195 [Oryza sativa Indica Group]</t>
  </si>
  <si>
    <t xml:space="preserve">218184182;218192440</t>
  </si>
  <si>
    <t xml:space="preserve">218196927</t>
  </si>
  <si>
    <t xml:space="preserve">hypothetical protein OsI_20231 [Oryza sativa Indica Group]</t>
  </si>
  <si>
    <t xml:space="preserve">LLAGVTIAHGGVLPNINPVLLPK</t>
  </si>
  <si>
    <t xml:space="preserve">218195973</t>
  </si>
  <si>
    <t xml:space="preserve">218196772</t>
  </si>
  <si>
    <t xml:space="preserve">hypothetical protein OsI_19907 [Oryza sativa Indica Group]</t>
  </si>
  <si>
    <t xml:space="preserve">AFVVHELEDDLGKGGHELSLSTGNAGGR</t>
  </si>
  <si>
    <t xml:space="preserve">125562572</t>
  </si>
  <si>
    <t xml:space="preserve">125537801</t>
  </si>
  <si>
    <t xml:space="preserve">hypothetical protein OsI_05577 [Oryza sativa Indica Group]</t>
  </si>
  <si>
    <t xml:space="preserve">LKPYYFPLFVTENVLQK</t>
  </si>
  <si>
    <t xml:space="preserve">218186797</t>
  </si>
  <si>
    <t xml:space="preserve">149391949</t>
  </si>
  <si>
    <t xml:space="preserve">nucleoside diphosphate kinase [Oryza sativa Indica Group]</t>
  </si>
  <si>
    <t xml:space="preserve">LGATFSSHPNELIALFSR</t>
  </si>
  <si>
    <t xml:space="preserve">125554396</t>
  </si>
  <si>
    <t xml:space="preserve">4158221</t>
  </si>
  <si>
    <t xml:space="preserve">reversibly glycosylated polypeptide [Oryza sativa Indica Group]</t>
  </si>
  <si>
    <t xml:space="preserve">LIAELNEILAHDVVDEAGAWK</t>
  </si>
  <si>
    <t xml:space="preserve">125554746</t>
  </si>
  <si>
    <t xml:space="preserve">125533732</t>
  </si>
  <si>
    <t xml:space="preserve">hypothetical protein OsI_35452 [Oryza sativa Indica Group]</t>
  </si>
  <si>
    <t xml:space="preserve">VQWMHIDMAGPVWNDK</t>
  </si>
  <si>
    <t xml:space="preserve">125541450</t>
  </si>
  <si>
    <t xml:space="preserve">hypothetical protein OsI_38226 [Oryza sativa Indica Group]</t>
  </si>
  <si>
    <t xml:space="preserve">218191233</t>
  </si>
  <si>
    <t xml:space="preserve">UDP-glucose pyrophosphorylase [Oryza sativa Indica Group]</t>
  </si>
  <si>
    <t xml:space="preserve">YAADEDAFFADYAEAHLK</t>
  </si>
  <si>
    <t xml:space="preserve">218200316</t>
  </si>
  <si>
    <t xml:space="preserve">hypothetical protein OsI_08117 [Oryza sativa Indica Group]</t>
  </si>
  <si>
    <t xml:space="preserve">AAVPSGASTGVYEALELR</t>
  </si>
  <si>
    <t xml:space="preserve">hypothetical protein OsI_10226 [Oryza sativa Indica Group]</t>
  </si>
  <si>
    <t xml:space="preserve">IGGTPAVIHYLLEQGLLDGDcMTVTGK</t>
  </si>
  <si>
    <t xml:space="preserve">125562556</t>
  </si>
  <si>
    <t xml:space="preserve">C21(Carbamidomethyl)</t>
  </si>
  <si>
    <t xml:space="preserve">hypothetical protein OsI_18189 [Oryza sativa Indica Group]</t>
  </si>
  <si>
    <t xml:space="preserve">LASVADLYVNDAFGTAHR</t>
  </si>
  <si>
    <t xml:space="preserve">218191593</t>
  </si>
  <si>
    <t xml:space="preserve">hypothetical protein OsI_08964 [Oryza sativa Indica Group]</t>
  </si>
  <si>
    <t xml:space="preserve">DSSNSPVAYFYFDPYSRPSEK</t>
  </si>
  <si>
    <t xml:space="preserve">218191871</t>
  </si>
  <si>
    <t xml:space="preserve">hypothetical protein OsI_09267 [Oryza sativa Indica Group]</t>
  </si>
  <si>
    <t xml:space="preserve">AMHNVGLAGLTFWSPNINIFR</t>
  </si>
  <si>
    <t xml:space="preserve">90399218</t>
  </si>
  <si>
    <t xml:space="preserve">125534270</t>
  </si>
  <si>
    <t xml:space="preserve">hypothetical protein OsI_35998 [Oryza sativa Indica Group]</t>
  </si>
  <si>
    <t xml:space="preserve">AATSFPQVILTAASFNPHLWYR</t>
  </si>
  <si>
    <t xml:space="preserve">114386664</t>
  </si>
  <si>
    <t xml:space="preserve">phosphoglycerate kinase [Oryza sativa Indica Group]</t>
  </si>
  <si>
    <t xml:space="preserve">KPVILVLLcGGPVDVTFAK</t>
  </si>
  <si>
    <t xml:space="preserve">hypothetical protein OsI_22003 [Oryza sativa Indica Group]</t>
  </si>
  <si>
    <t xml:space="preserve">KFQTDIEAGQVGINVPIPVPLPFFSFTGSK</t>
  </si>
  <si>
    <t xml:space="preserve">218199223</t>
  </si>
  <si>
    <t xml:space="preserve">27804768</t>
  </si>
  <si>
    <t xml:space="preserve">sedoheptulose-1,7-bisphosphatase precursor [Oryza sativa Indica Group]</t>
  </si>
  <si>
    <t xml:space="preserve">NIEYLTLGVDDQPLFHGR</t>
  </si>
  <si>
    <t xml:space="preserve">hypothetical protein OsI_25188 [Oryza sativa Indica Group]</t>
  </si>
  <si>
    <t xml:space="preserve">IKDWTNVVVAYEPVWAIGTGK</t>
  </si>
  <si>
    <t xml:space="preserve">149390907</t>
  </si>
  <si>
    <t xml:space="preserve">125540033</t>
  </si>
  <si>
    <t xml:space="preserve">hypothetical protein OsI_07806 [Oryza sativa Indica Group]</t>
  </si>
  <si>
    <t xml:space="preserve">LTGVTGGDQVAAAMGIYGPR</t>
  </si>
  <si>
    <t xml:space="preserve">125537469</t>
  </si>
  <si>
    <t xml:space="preserve">hypothetical protein OsI_39179 [Oryza sativa Indica Group]</t>
  </si>
  <si>
    <t xml:space="preserve">IVDQcANGGLDLDWDTVFTK</t>
  </si>
  <si>
    <t xml:space="preserve">125535005</t>
  </si>
  <si>
    <t xml:space="preserve">152013374</t>
  </si>
  <si>
    <t xml:space="preserve">RecName: Full=Calmodulin-1; Short=CaM-1</t>
  </si>
  <si>
    <t xml:space="preserve">ALAAAGAEILVGTWVPALNIFETSLR</t>
  </si>
  <si>
    <t xml:space="preserve">218201808</t>
  </si>
  <si>
    <t xml:space="preserve">125545345</t>
  </si>
  <si>
    <t xml:space="preserve">hypothetical protein OsI_13114 [Oryza sativa Indica Group]</t>
  </si>
  <si>
    <t xml:space="preserve">HYDVNNEMLHGR</t>
  </si>
  <si>
    <t xml:space="preserve">125551712</t>
  </si>
  <si>
    <t xml:space="preserve">hypothetical protein OsI_19374 [Oryza sativa Indica Group]</t>
  </si>
  <si>
    <t xml:space="preserve">YSNSNIEIHTFNQSQYPR</t>
  </si>
  <si>
    <t xml:space="preserve">218190154</t>
  </si>
  <si>
    <t xml:space="preserve">hypothetical protein OsI_06028 [Oryza sativa Indica Group]</t>
  </si>
  <si>
    <t xml:space="preserve">218187597</t>
  </si>
  <si>
    <t xml:space="preserve">hypothetical protein OsI_36719 [Oryza sativa Indica Group]</t>
  </si>
  <si>
    <t xml:space="preserve">QAFDEAISELDTLSEESYK</t>
  </si>
  <si>
    <t xml:space="preserve">hypothetical protein OsI_08192 [Oryza sativa Indica Group]</t>
  </si>
  <si>
    <t xml:space="preserve">NHFPFFDMAYQGFASGDPER</t>
  </si>
  <si>
    <t xml:space="preserve">218190372</t>
  </si>
  <si>
    <t xml:space="preserve">152032655</t>
  </si>
  <si>
    <t xml:space="preserve">RecName: Full=Plastocyanin, chloroplastic; Flags: Precursor</t>
  </si>
  <si>
    <t xml:space="preserve">SAGGLLMGAVLNMRPDLFK</t>
  </si>
  <si>
    <t xml:space="preserve">218198929</t>
  </si>
  <si>
    <t xml:space="preserve">hypothetical protein OsI_00588 [Oryza sativa Indica Group]</t>
  </si>
  <si>
    <t xml:space="preserve">VTNTPDVLTDDVADLAVGLAIAALR</t>
  </si>
  <si>
    <t xml:space="preserve">218187804</t>
  </si>
  <si>
    <t xml:space="preserve">218196967</t>
  </si>
  <si>
    <t xml:space="preserve">hypothetical protein OsI_20318 [Oryza sativa Indica Group]</t>
  </si>
  <si>
    <t xml:space="preserve">ELLLLDVTPLSLGIETLGGIFTR</t>
  </si>
  <si>
    <t xml:space="preserve">125541318</t>
  </si>
  <si>
    <t xml:space="preserve">125525704</t>
  </si>
  <si>
    <t xml:space="preserve">hypothetical protein OsI_01694 [Oryza sativa Indica Group]</t>
  </si>
  <si>
    <t xml:space="preserve">ALLPFFDSAYQGFASGSLDQDAQSVR</t>
  </si>
  <si>
    <t xml:space="preserve">hypothetical protein OsI_30285 [Oryza sativa Indica Group]</t>
  </si>
  <si>
    <t xml:space="preserve">LMDIDSEHLGIPDSEYQAIVR</t>
  </si>
  <si>
    <t xml:space="preserve">125541526</t>
  </si>
  <si>
    <t xml:space="preserve">125554282</t>
  </si>
  <si>
    <t xml:space="preserve">hypothetical protein OsI_21882 [Oryza sativa Indica Group]</t>
  </si>
  <si>
    <t xml:space="preserve">SPIIGWQNIELISDRPLETMLNEFK</t>
  </si>
  <si>
    <t xml:space="preserve">218191531</t>
  </si>
  <si>
    <t xml:space="preserve">hypothetical protein OsI_30663 [Oryza sativa Indica Group]</t>
  </si>
  <si>
    <t xml:space="preserve">218193632</t>
  </si>
  <si>
    <t xml:space="preserve">152013376</t>
  </si>
  <si>
    <t xml:space="preserve">RecName: Full=Calmodulin-3; Short=CaM-3</t>
  </si>
  <si>
    <t xml:space="preserve">LQELVNLVVVcGDHGK</t>
  </si>
  <si>
    <t xml:space="preserve">125559177</t>
  </si>
  <si>
    <t xml:space="preserve">125534110</t>
  </si>
  <si>
    <t xml:space="preserve">hypothetical protein OsI_35835 [Oryza sativa Indica Group]</t>
  </si>
  <si>
    <t xml:space="preserve">VVTFDKNPDNHPYLLK</t>
  </si>
  <si>
    <t xml:space="preserve">125545466</t>
  </si>
  <si>
    <t xml:space="preserve">hypothetical protein OsI_13240 [Oryza sativa Indica Group]</t>
  </si>
  <si>
    <t xml:space="preserve">LVAGLLGVESAQDAVIR</t>
  </si>
  <si>
    <t xml:space="preserve">116309452</t>
  </si>
  <si>
    <t xml:space="preserve">218184744</t>
  </si>
  <si>
    <t xml:space="preserve">hypothetical protein OsI_34036 [Oryza sativa Indica Group]</t>
  </si>
  <si>
    <t xml:space="preserve">148886791</t>
  </si>
  <si>
    <t xml:space="preserve">125534139</t>
  </si>
  <si>
    <t xml:space="preserve">hypothetical protein OsI_35869 [Oryza sativa Indica Group]</t>
  </si>
  <si>
    <t xml:space="preserve">AHAESVNLQFEKPLDEDTAR</t>
  </si>
  <si>
    <t xml:space="preserve">218193794</t>
  </si>
  <si>
    <t xml:space="preserve">125527107</t>
  </si>
  <si>
    <t xml:space="preserve">hypothetical protein OsI_03110 [Oryza sativa Indica Group]</t>
  </si>
  <si>
    <t xml:space="preserve">RHPEAFWVDFGDFR</t>
  </si>
  <si>
    <t xml:space="preserve">218199883</t>
  </si>
  <si>
    <t xml:space="preserve">125551742</t>
  </si>
  <si>
    <t xml:space="preserve">hypothetical protein OsI_19382 [Oryza sativa Indica Group]</t>
  </si>
  <si>
    <t xml:space="preserve">ILGVHImAPGAGEIIHEAVLALQYGASSEDIAR</t>
  </si>
  <si>
    <t xml:space="preserve">RecName: Full=Probable histone H2AXb</t>
  </si>
  <si>
    <t xml:space="preserve">KEIALWFPEGIAEWR</t>
  </si>
  <si>
    <t xml:space="preserve">125553350</t>
  </si>
  <si>
    <t xml:space="preserve">hypothetical protein OsI_21016 [Oryza sativa Indica Group]</t>
  </si>
  <si>
    <t xml:space="preserve">LFKPFDELVVDSK</t>
  </si>
  <si>
    <t xml:space="preserve">hypothetical protein OsI_10126 [Oryza sativa Indica Group]</t>
  </si>
  <si>
    <t xml:space="preserve">YGGELFTATQDFSPFNVVAWHGNYVPYK</t>
  </si>
  <si>
    <t xml:space="preserve">218197395</t>
  </si>
  <si>
    <t xml:space="preserve">B0414F07.1 [Oryza sativa Indica Group]</t>
  </si>
  <si>
    <t xml:space="preserve">21664287;125552610</t>
  </si>
  <si>
    <t xml:space="preserve">125536197</t>
  </si>
  <si>
    <t xml:space="preserve">hypothetical protein OsI_37900 [Oryza sativa Indica Group]</t>
  </si>
  <si>
    <t xml:space="preserve">RecName: Full=ATP synthase subunit alpha, mitochondrial</t>
  </si>
  <si>
    <t xml:space="preserve">NNAGFPHNVVFDEDAVPSGVDVSK</t>
  </si>
  <si>
    <t xml:space="preserve">hypothetical protein OsI_09551 [Oryza sativa Indica Group]</t>
  </si>
  <si>
    <t xml:space="preserve">VEIESLFDGTDFSEPLTR</t>
  </si>
  <si>
    <t xml:space="preserve">hypothetical protein OsI_09127 [Oryza sativa Indica Group]</t>
  </si>
  <si>
    <t xml:space="preserve">IDSHLAcAVAGIMSDANILLNTAR</t>
  </si>
  <si>
    <t xml:space="preserve">218192543</t>
  </si>
  <si>
    <t xml:space="preserve">hypothetical protein OsI_10996 [Oryza sativa Indica Group]</t>
  </si>
  <si>
    <t xml:space="preserve">125553415</t>
  </si>
  <si>
    <t xml:space="preserve">218200595</t>
  </si>
  <si>
    <t xml:space="preserve">hypothetical protein OsI_28099 [Oryza sativa Indica Group]</t>
  </si>
  <si>
    <t xml:space="preserve">EGYEGQISANNIEIGVIR</t>
  </si>
  <si>
    <t xml:space="preserve">218197235</t>
  </si>
  <si>
    <t xml:space="preserve">hypothetical protein OsI_20905 [Oryza sativa Indica Group]</t>
  </si>
  <si>
    <t xml:space="preserve">hypothetical protein OsI_27453 [Oryza sativa Indica Group]</t>
  </si>
  <si>
    <t xml:space="preserve">353685060</t>
  </si>
  <si>
    <t xml:space="preserve">ATP synthase CF1 beta subunit (chloroplast) [Oryza sativa Indica Group]</t>
  </si>
  <si>
    <t xml:space="preserve">ILLTSTSEVYGDPLEHPQTEAYWGNVNPIGVR</t>
  </si>
  <si>
    <t xml:space="preserve">218197432</t>
  </si>
  <si>
    <t xml:space="preserve">hypothetical protein OsI_21344 [Oryza sativa Indica Group]</t>
  </si>
  <si>
    <t xml:space="preserve">RPVILVLLTGGPVDVTFAK</t>
  </si>
  <si>
    <t xml:space="preserve">218193835</t>
  </si>
  <si>
    <t xml:space="preserve">hypothetical protein OsI_13718 [Oryza sativa Indica Group]</t>
  </si>
  <si>
    <t xml:space="preserve">AGSDTAHSVQTAITEAGYR</t>
  </si>
  <si>
    <t xml:space="preserve">hypothetical protein OsI_09344 [Oryza sativa Indica Group]</t>
  </si>
  <si>
    <t xml:space="preserve">ASVFGSSAEDGFLNVWDHEK</t>
  </si>
  <si>
    <t xml:space="preserve">218188938</t>
  </si>
  <si>
    <t xml:space="preserve">hypothetical protein OsI_30268 [Oryza sativa Indica Group]</t>
  </si>
  <si>
    <t xml:space="preserve">hypothetical protein OsI_26874 [Oryza sativa Indica Group]</t>
  </si>
  <si>
    <t xml:space="preserve">125540516</t>
  </si>
  <si>
    <t xml:space="preserve">hypothetical protein OsI_13624 [Oryza sativa Indica Group]</t>
  </si>
  <si>
    <t xml:space="preserve">RecName: Full=Probable histone H2A.3</t>
  </si>
  <si>
    <t xml:space="preserve">VLLQDFTGVPAVVDLAAMR</t>
  </si>
  <si>
    <t xml:space="preserve">218200182</t>
  </si>
  <si>
    <t xml:space="preserve">hypothetical protein OsI_27183 [Oryza sativa Indica Group]</t>
  </si>
  <si>
    <t xml:space="preserve">DPGAAMMLAELAMEAGLPK</t>
  </si>
  <si>
    <t xml:space="preserve">H0502B11.4 [Oryza sativa Indica Group]</t>
  </si>
  <si>
    <t xml:space="preserve">VVIGMDVAASEFYNDKDK</t>
  </si>
  <si>
    <t xml:space="preserve">hypothetical protein OsI_13262 [Oryza sativa Indica Group]</t>
  </si>
  <si>
    <t xml:space="preserve">NLLSPSTPFFFNTLYDPYR</t>
  </si>
  <si>
    <t xml:space="preserve">125560421</t>
  </si>
  <si>
    <t xml:space="preserve">hypothetical protein OsI_28106 [Oryza sativa Indica Group]</t>
  </si>
  <si>
    <t xml:space="preserve">TENLDTWYLGQETYIR</t>
  </si>
  <si>
    <t xml:space="preserve">125553713</t>
  </si>
  <si>
    <t xml:space="preserve">hypothetical protein OsI_03466 [Oryza sativa Indica Group]</t>
  </si>
  <si>
    <t xml:space="preserve">hypothetical protein OsI_21084 [Oryza sativa Indica Group]</t>
  </si>
  <si>
    <t xml:space="preserve">IPLYQHIANLAGNK</t>
  </si>
  <si>
    <t xml:space="preserve">125545729</t>
  </si>
  <si>
    <t xml:space="preserve">hypothetical protein OsI_13515 [Oryza sativa Indica Group]</t>
  </si>
  <si>
    <t xml:space="preserve">AMGFPTEFFPVLFAIPR</t>
  </si>
  <si>
    <t xml:space="preserve">218190360</t>
  </si>
  <si>
    <t xml:space="preserve">218191750</t>
  </si>
  <si>
    <t xml:space="preserve">hypothetical protein OsI_09291 [Oryza sativa Indica Group]</t>
  </si>
  <si>
    <t xml:space="preserve">125527066</t>
  </si>
  <si>
    <t xml:space="preserve">hypothetical protein OsI_03070 [Oryza sativa Indica Group]</t>
  </si>
  <si>
    <t xml:space="preserve">LEIELAEVEMPGLMAcR</t>
  </si>
  <si>
    <t xml:space="preserve">125563873</t>
  </si>
  <si>
    <t xml:space="preserve">hypothetical protein OsI_31526 [Oryza sativa Indica Group]</t>
  </si>
  <si>
    <t xml:space="preserve">GQMEAWDGPALLLFSDGR</t>
  </si>
  <si>
    <t xml:space="preserve">125543725</t>
  </si>
  <si>
    <t xml:space="preserve">hypothetical protein OsI_11413 [Oryza sativa Indica Group]</t>
  </si>
  <si>
    <t xml:space="preserve">VAILGAAGGIGQPLSLLMK</t>
  </si>
  <si>
    <t xml:space="preserve">125550788</t>
  </si>
  <si>
    <t xml:space="preserve">hypothetical protein OsI_18399 [Oryza sativa Indica Group]</t>
  </si>
  <si>
    <t xml:space="preserve">ISQEEYLNAPGETFSVTLTVPGTYGFYcEPHAGAGMVGK</t>
  </si>
  <si>
    <t xml:space="preserve">C28(Carbamidomethyl)</t>
  </si>
  <si>
    <t xml:space="preserve">hypothetical protein OsI_22368 [Oryza sativa Indica Group]</t>
  </si>
  <si>
    <t xml:space="preserve">IGAILWAGYPGQAGGLAIAR</t>
  </si>
  <si>
    <t xml:space="preserve">218202294</t>
  </si>
  <si>
    <t xml:space="preserve">hypothetical protein OsI_31689 [Oryza sativa Indica Group]</t>
  </si>
  <si>
    <t xml:space="preserve">AMSIMNSFINDIFEK</t>
  </si>
  <si>
    <t xml:space="preserve">125526952</t>
  </si>
  <si>
    <t xml:space="preserve">hypothetical protein OsI_02958 [Oryza sativa Indica Group]</t>
  </si>
  <si>
    <t xml:space="preserve">TVIWNGPMGVFEFEK</t>
  </si>
  <si>
    <t xml:space="preserve">125550497</t>
  </si>
  <si>
    <t xml:space="preserve">hypothetical protein OsI_18093 [Oryza sativa Indica Group]</t>
  </si>
  <si>
    <t xml:space="preserve">116309971</t>
  </si>
  <si>
    <t xml:space="preserve">OSIGBa0152L12.9 [Oryza sativa Indica Group]</t>
  </si>
  <si>
    <t xml:space="preserve">FQGGSPYIYPLYGLGELPQGFAR</t>
  </si>
  <si>
    <t xml:space="preserve">125529222</t>
  </si>
  <si>
    <t xml:space="preserve">hypothetical protein OsI_05318 [Oryza sativa Indica Group]</t>
  </si>
  <si>
    <t xml:space="preserve">YFIGSVLSGGGSVPAPQASAQAWASmVNEMQK</t>
  </si>
  <si>
    <t xml:space="preserve">M26(Oxidation)</t>
  </si>
  <si>
    <t xml:space="preserve">40S ribosomal protein S26 [Oryza sativa Indica Group]</t>
  </si>
  <si>
    <t xml:space="preserve">INDAVVTVPAYFNDAQR</t>
  </si>
  <si>
    <t xml:space="preserve">hypothetical protein OsI_19351 [Oryza sativa Indica Group]</t>
  </si>
  <si>
    <t xml:space="preserve">152032492;218191114</t>
  </si>
  <si>
    <t xml:space="preserve">hypothetical protein OsI_06490 [Oryza sativa Indica Group]</t>
  </si>
  <si>
    <t xml:space="preserve">GILLGAVHGIVEALFR</t>
  </si>
  <si>
    <t xml:space="preserve">125527088</t>
  </si>
  <si>
    <t xml:space="preserve">hypothetical protein OsI_24549 [Oryza sativa Indica Group]</t>
  </si>
  <si>
    <t xml:space="preserve">LGIPAYEWWSEALHGVSYVGPGTR</t>
  </si>
  <si>
    <t xml:space="preserve">hypothetical protein OsI_01001 [Oryza sativa Indica Group]</t>
  </si>
  <si>
    <t xml:space="preserve">IINEPTAASLAYGFEK</t>
  </si>
  <si>
    <t xml:space="preserve">hypothetical protein OsI_08851 [Oryza sativa Indica Group]</t>
  </si>
  <si>
    <t xml:space="preserve">GVNPDEAVAMGAAIQGGILR</t>
  </si>
  <si>
    <t xml:space="preserve">hypothetical protein OsI_26573 [Oryza sativa Indica Group]</t>
  </si>
  <si>
    <t xml:space="preserve">hypothetical protein OsI_21275 [Oryza sativa Indica Group]</t>
  </si>
  <si>
    <t xml:space="preserve">GGSTVIAFAQDPDGYMFELIQR</t>
  </si>
  <si>
    <t xml:space="preserve">hypothetical protein OsI_08294 [Oryza sativa Indica Group]</t>
  </si>
  <si>
    <t xml:space="preserve">EIALWFPEGIAEWR</t>
  </si>
  <si>
    <t xml:space="preserve">hypothetical protein OsI_21286 [Oryza sativa Indica Group]</t>
  </si>
  <si>
    <t xml:space="preserve">SDLEAPIAIRPTSETVMYPYFSK</t>
  </si>
  <si>
    <t xml:space="preserve">hypothetical protein OsI_06467 [Oryza sativa Indica Group]</t>
  </si>
  <si>
    <t xml:space="preserve">TVPAAVPAIVFLSGGQSEEEATLNLNAMNK</t>
  </si>
  <si>
    <t xml:space="preserve">hypothetical protein OsI_03093 [Oryza sativa Indica Group]</t>
  </si>
  <si>
    <t xml:space="preserve">EEADEEVLQILELYR</t>
  </si>
  <si>
    <t xml:space="preserve">218197071</t>
  </si>
  <si>
    <t xml:space="preserve">hypothetical protein OsI_20562 [Oryza sativa Indica Group]</t>
  </si>
  <si>
    <t xml:space="preserve">VDVDELKPIAEQFSVEAMPTFLFMK</t>
  </si>
  <si>
    <t xml:space="preserve">218192858</t>
  </si>
  <si>
    <t xml:space="preserve">hypothetical protein OsI_11626 [Oryza sativa Indica Group]</t>
  </si>
  <si>
    <t xml:space="preserve">AmSIMNSFINDIFEK</t>
  </si>
  <si>
    <t xml:space="preserve">218199047</t>
  </si>
  <si>
    <t xml:space="preserve">hypothetical protein OsI_24801 [Oryza sativa Indica Group]</t>
  </si>
  <si>
    <t xml:space="preserve">125541590</t>
  </si>
  <si>
    <t xml:space="preserve">hypothetical protein OsI_09408 [Oryza sativa Indica Group]</t>
  </si>
  <si>
    <t xml:space="preserve">218189918</t>
  </si>
  <si>
    <t xml:space="preserve">hypothetical protein OsI_05576 [Oryza sativa Indica Group]</t>
  </si>
  <si>
    <t xml:space="preserve">ESGMTLITAEDLDDAAEK</t>
  </si>
  <si>
    <t xml:space="preserve">125553745</t>
  </si>
  <si>
    <t xml:space="preserve">hypothetical protein OsI_21320 [Oryza sativa Indica Group]</t>
  </si>
  <si>
    <t xml:space="preserve">GNPTVEVDVccSDGTFAR</t>
  </si>
  <si>
    <t xml:space="preserve">C10(Carbamidomethyl); C11(Carbamidomethyl)</t>
  </si>
  <si>
    <t xml:space="preserve">218196130</t>
  </si>
  <si>
    <t xml:space="preserve">hypothetical protein OsI_18529 [Oryza sativa Indica Group]</t>
  </si>
  <si>
    <t xml:space="preserve">DLDDFFGGPAFLAWAR</t>
  </si>
  <si>
    <t xml:space="preserve">218192656</t>
  </si>
  <si>
    <t xml:space="preserve">hypothetical protein OsI_11228 [Oryza sativa Indica Group]</t>
  </si>
  <si>
    <t xml:space="preserve">125537801;21664287;218193998</t>
  </si>
  <si>
    <t xml:space="preserve">125536202</t>
  </si>
  <si>
    <t xml:space="preserve">hypothetical protein OsI_37905 [Oryza sativa Indica Group]</t>
  </si>
  <si>
    <t xml:space="preserve">218198634</t>
  </si>
  <si>
    <t xml:space="preserve">hypothetical protein OsI_23870 [Oryza sativa Indica Group]</t>
  </si>
  <si>
    <t xml:space="preserve">TYDLNFKEENNDGSQK</t>
  </si>
  <si>
    <t xml:space="preserve">218196845</t>
  </si>
  <si>
    <t xml:space="preserve">hypothetical protein OsI_20058 [Oryza sativa Indica Group]</t>
  </si>
  <si>
    <t xml:space="preserve">152013374;152013376</t>
  </si>
  <si>
    <t xml:space="preserve">125556707</t>
  </si>
  <si>
    <t xml:space="preserve">hypothetical protein OsI_24414 [Oryza sativa Indica Group]</t>
  </si>
  <si>
    <t xml:space="preserve">125564290</t>
  </si>
  <si>
    <t xml:space="preserve">hypothetical protein OsI_31953 [Oryza sativa Indica Group]</t>
  </si>
  <si>
    <t xml:space="preserve">262344408</t>
  </si>
  <si>
    <t xml:space="preserve">ADP-glucose pyrophosphorylase small subunit [Oryza sativa Indica Group]</t>
  </si>
  <si>
    <t xml:space="preserve">GIFWQEDIIPFFQNATIPK</t>
  </si>
  <si>
    <t xml:space="preserve">218185845</t>
  </si>
  <si>
    <t xml:space="preserve">hypothetical protein OsI_36309 [Oryza sativa Indica Group]</t>
  </si>
  <si>
    <t xml:space="preserve">218192637</t>
  </si>
  <si>
    <t xml:space="preserve">hypothetical protein OsI_11183 [Oryza sativa Indica Group]</t>
  </si>
  <si>
    <t xml:space="preserve">ATFDSTVGIHPSAAEEFVTMR</t>
  </si>
  <si>
    <t xml:space="preserve">353685050</t>
  </si>
  <si>
    <t xml:space="preserve">ATP synthase CF1 alpha subunit (chloroplast) [Oryza sativa Indica Group]</t>
  </si>
  <si>
    <t xml:space="preserve">158513652</t>
  </si>
  <si>
    <t xml:space="preserve">RecName: Full=Proteasome subunit alpha type-7-A; AltName: Full=20S proteasome alpha subunit D-1; AltName: Full=20S proteasome subunit alpha-4-A</t>
  </si>
  <si>
    <t xml:space="preserve">VKEYLPITGLADFNK</t>
  </si>
  <si>
    <t xml:space="preserve">125564321</t>
  </si>
  <si>
    <t xml:space="preserve">hypothetical protein OsI_31986 [Oryza sativa Indica Group]</t>
  </si>
  <si>
    <t xml:space="preserve">EGNWDLLGNNFPVFFIR</t>
  </si>
  <si>
    <t xml:space="preserve">125546316</t>
  </si>
  <si>
    <t xml:space="preserve">hypothetical protein OsI_14188 [Oryza sativa Indica Group]</t>
  </si>
  <si>
    <t xml:space="preserve">LYSIASSALGDFGDSK</t>
  </si>
  <si>
    <t xml:space="preserve">125538634</t>
  </si>
  <si>
    <t xml:space="preserve">hypothetical protein OsI_06386 [Oryza sativa Indica Group]</t>
  </si>
  <si>
    <t xml:space="preserve">TLTAGQDLTVVDTDVGR</t>
  </si>
  <si>
    <t xml:space="preserve">125555254</t>
  </si>
  <si>
    <t xml:space="preserve">hypothetical protein OsI_22888 [Oryza sativa Indica Group]</t>
  </si>
  <si>
    <t xml:space="preserve">IVANVVGDPTmFGEWKQEMEEMAGR</t>
  </si>
  <si>
    <t xml:space="preserve">M11(Oxidation)</t>
  </si>
  <si>
    <t xml:space="preserve">125564261</t>
  </si>
  <si>
    <t xml:space="preserve">hypothetical protein OsI_31925 [Oryza sativa Indica Group]</t>
  </si>
  <si>
    <t xml:space="preserve">218198480</t>
  </si>
  <si>
    <t xml:space="preserve">hypothetical protein OsI_23569 [Oryza sativa Indica Group]</t>
  </si>
  <si>
    <t xml:space="preserve">125527844</t>
  </si>
  <si>
    <t xml:space="preserve">hypothetical protein OsI_03875 [Oryza sativa Indica Group]</t>
  </si>
  <si>
    <t xml:space="preserve">AQPVLLPHLLLSYVEQLER</t>
  </si>
  <si>
    <t xml:space="preserve">218201467</t>
  </si>
  <si>
    <t xml:space="preserve">hypothetical protein OsI_29904 [Oryza sativa Indica Group]</t>
  </si>
  <si>
    <t xml:space="preserve">218193366</t>
  </si>
  <si>
    <t xml:space="preserve">hypothetical protein OsI_12722 [Oryza sativa Indica Group]</t>
  </si>
  <si>
    <t xml:space="preserve">EADVDGDGQINYDEFVK</t>
  </si>
  <si>
    <t xml:space="preserve">218197115</t>
  </si>
  <si>
    <t xml:space="preserve">hypothetical protein OsI_20656 [Oryza sativa Indica Group]</t>
  </si>
  <si>
    <t xml:space="preserve">218188189</t>
  </si>
  <si>
    <t xml:space="preserve">hypothetical protein OsI_01868 [Oryza sativa Indica Group]</t>
  </si>
  <si>
    <t xml:space="preserve">125557516</t>
  </si>
  <si>
    <t xml:space="preserve">hypothetical protein OsI_25194 [Oryza sativa Indica Group]</t>
  </si>
  <si>
    <t xml:space="preserve">125552254</t>
  </si>
  <si>
    <t xml:space="preserve">hypothetical protein OsI_19880 [Oryza sativa Indica Group]</t>
  </si>
  <si>
    <t xml:space="preserve">VDFAPGGTNPPHIHPR</t>
  </si>
  <si>
    <t xml:space="preserve">125558188</t>
  </si>
  <si>
    <t xml:space="preserve">hypothetical protein OsI_25855 [Oryza sativa Indica Group]</t>
  </si>
  <si>
    <t xml:space="preserve">SAPEELVQQVLSAGWR</t>
  </si>
  <si>
    <t xml:space="preserve">218194476</t>
  </si>
  <si>
    <t xml:space="preserve">hypothetical protein OsI_15134 [Oryza sativa Indica Group]</t>
  </si>
  <si>
    <t xml:space="preserve">QGGSITAALFLK</t>
  </si>
  <si>
    <t xml:space="preserve">218197607</t>
  </si>
  <si>
    <t xml:space="preserve">hypothetical protein OsI_21721 [Oryza sativa Indica Group]</t>
  </si>
  <si>
    <t xml:space="preserve">GETLEEYWWcTER</t>
  </si>
  <si>
    <t xml:space="preserve">125551091</t>
  </si>
  <si>
    <t xml:space="preserve">hypothetical protein OsI_18728 [Oryza sativa Indica Group]</t>
  </si>
  <si>
    <t xml:space="preserve">218201108</t>
  </si>
  <si>
    <t xml:space="preserve">hypothetical protein OsI_29144 [Oryza sativa Indica Group]</t>
  </si>
  <si>
    <t xml:space="preserve">LGVQLQTVATDFQR</t>
  </si>
  <si>
    <t xml:space="preserve">218190238</t>
  </si>
  <si>
    <t xml:space="preserve">hypothetical protein OsI_06215 [Oryza sativa Indica Group]</t>
  </si>
  <si>
    <t xml:space="preserve">EAPAFVEQATEQQILVTGIK</t>
  </si>
  <si>
    <t xml:space="preserve">94420697</t>
  </si>
  <si>
    <t xml:space="preserve">cyclophilinA [Oryza sativa Indica Group]</t>
  </si>
  <si>
    <t xml:space="preserve">VATVQcLSGTGSLR</t>
  </si>
  <si>
    <t xml:space="preserve">218197017</t>
  </si>
  <si>
    <t xml:space="preserve">hypothetical protein OsI_20428 [Oryza sativa Indica Group]</t>
  </si>
  <si>
    <t xml:space="preserve">ETVEIPATENSTVVWELR</t>
  </si>
  <si>
    <t xml:space="preserve">218198074</t>
  </si>
  <si>
    <t xml:space="preserve">hypothetical protein OsI_22753 [Oryza sativa Indica Group]</t>
  </si>
  <si>
    <t xml:space="preserve">LVAEAGIGTVASGVSK</t>
  </si>
  <si>
    <t xml:space="preserve">262344380</t>
  </si>
  <si>
    <t xml:space="preserve">ADP-glucose pyrophosphorylase large subunit [Oryza sativa Indica Group]</t>
  </si>
  <si>
    <t xml:space="preserve">IIPSFMIQGGDFTLGDGR</t>
  </si>
  <si>
    <t xml:space="preserve">149391851</t>
  </si>
  <si>
    <t xml:space="preserve">succinyl-coa ligase alpha-chain 2 [Oryza sativa Indica Group]</t>
  </si>
  <si>
    <t xml:space="preserve">218197886</t>
  </si>
  <si>
    <t xml:space="preserve">hypothetical protein OsI_22355 [Oryza sativa Indica Group]</t>
  </si>
  <si>
    <t xml:space="preserve">GGPFVFFGFTTSAR</t>
  </si>
  <si>
    <t xml:space="preserve">218184794</t>
  </si>
  <si>
    <t xml:space="preserve">hypothetical protein OsI_34133 [Oryza sativa Indica Group]</t>
  </si>
  <si>
    <t xml:space="preserve">AADNQLFVATcAPAR</t>
  </si>
  <si>
    <t xml:space="preserve">149392434</t>
  </si>
  <si>
    <t xml:space="preserve">nonspecific lipid-transfer protein precursor [Oryza sativa Indica Group]</t>
  </si>
  <si>
    <t xml:space="preserve">LVSWYDNEWGYSTR</t>
  </si>
  <si>
    <t xml:space="preserve">125558570</t>
  </si>
  <si>
    <t xml:space="preserve">hypothetical protein OsI_26250 [Oryza sativa Indica Group]</t>
  </si>
  <si>
    <t xml:space="preserve">FFPYYAFNVLGGLDSEGK</t>
  </si>
  <si>
    <t xml:space="preserve">149392781</t>
  </si>
  <si>
    <t xml:space="preserve">polyubiquitin oub2 [Oryza sativa Indica Group]</t>
  </si>
  <si>
    <t xml:space="preserve">FTVIFDTGSSNLWVPSAK</t>
  </si>
  <si>
    <t xml:space="preserve">218184449</t>
  </si>
  <si>
    <t xml:space="preserve">hypothetical protein OsI_33417 [Oryza sativa Indica Group]</t>
  </si>
  <si>
    <t xml:space="preserve">NYMNAQYFGEIGVGTPPQK</t>
  </si>
  <si>
    <t xml:space="preserve">320383873</t>
  </si>
  <si>
    <t xml:space="preserve">betaine aldehyde dehydrogenase [Oryza sativa Indica Group]</t>
  </si>
  <si>
    <t xml:space="preserve">125552095</t>
  </si>
  <si>
    <t xml:space="preserve">hypothetical protein OsI_19723 [Oryza sativa Indica Group]</t>
  </si>
  <si>
    <t xml:space="preserve">149391281</t>
  </si>
  <si>
    <t xml:space="preserve">elongation factor beta-1 [Oryza sativa Indica Group]</t>
  </si>
  <si>
    <t xml:space="preserve">114386664;125556411</t>
  </si>
  <si>
    <t xml:space="preserve">218187401</t>
  </si>
  <si>
    <t xml:space="preserve">hypothetical protein OsI_00149 [Oryza sativa Indica Group]</t>
  </si>
  <si>
    <t xml:space="preserve">125527705</t>
  </si>
  <si>
    <t xml:space="preserve">hypothetical protein OsI_03733 [Oryza sativa Indica Group]</t>
  </si>
  <si>
    <t xml:space="preserve">ETDADITVAALPMDEER</t>
  </si>
  <si>
    <t xml:space="preserve">149390991</t>
  </si>
  <si>
    <t xml:space="preserve">2-cys peroxiredoxin bas1 [Oryza sativa Indica Group]</t>
  </si>
  <si>
    <t xml:space="preserve">218197104</t>
  </si>
  <si>
    <t xml:space="preserve">hypothetical protein OsI_20631 [Oryza sativa Indica Group]</t>
  </si>
  <si>
    <t xml:space="preserve">ADDGSDTVTFMFESPNQDK</t>
  </si>
  <si>
    <t xml:space="preserve">218200214</t>
  </si>
  <si>
    <t xml:space="preserve">hypothetical protein OsI_27243 [Oryza sativa Indica Group]</t>
  </si>
  <si>
    <t xml:space="preserve">EGEGVIVLLR</t>
  </si>
  <si>
    <t xml:space="preserve">218195985</t>
  </si>
  <si>
    <t xml:space="preserve">hypothetical protein OsI_18213 [Oryza sativa Indica Group]</t>
  </si>
  <si>
    <t xml:space="preserve">149390705</t>
  </si>
  <si>
    <t xml:space="preserve">transaldolase 2 [Oryza sativa Indica Group]</t>
  </si>
  <si>
    <t xml:space="preserve">TFGSSADIFAGIFPK</t>
  </si>
  <si>
    <t xml:space="preserve">218193298</t>
  </si>
  <si>
    <t xml:space="preserve">hypothetical protein OsI_12592 [Oryza sativa Indica Group]</t>
  </si>
  <si>
    <t xml:space="preserve">KMDATAQELSEEK</t>
  </si>
  <si>
    <t xml:space="preserve">218188724</t>
  </si>
  <si>
    <t xml:space="preserve">hypothetical protein OsI_02987 [Oryza sativa Indica Group]</t>
  </si>
  <si>
    <t xml:space="preserve">LLFEVAPLGFLIEK</t>
  </si>
  <si>
    <t xml:space="preserve">TDIIFFcSPNNPTGAAASR</t>
  </si>
  <si>
    <t xml:space="preserve">Protein Identification by plotting the LCMS data of HD2985 Treated sample on to available Rice Proteomic database</t>
  </si>
  <si>
    <t xml:space="preserve">FASINVENVEDNR</t>
  </si>
  <si>
    <t xml:space="preserve">SAQDIALADLPTTHPIR</t>
  </si>
  <si>
    <t xml:space="preserve">353685061</t>
  </si>
  <si>
    <t xml:space="preserve">ribulose-1,5-bisphosphate carboxylase/oxygenase large subunit (chloroplast) [Oryza sativa Indica Group]</t>
  </si>
  <si>
    <t xml:space="preserve">VLTGEELFVNK</t>
  </si>
  <si>
    <t xml:space="preserve">YVFTIDDDcFVAK</t>
  </si>
  <si>
    <t xml:space="preserve">ILPEGIGEVQEIIDMcDYAVGLSR</t>
  </si>
  <si>
    <t xml:space="preserve">AAAVGANSQAAQSMLK</t>
  </si>
  <si>
    <t xml:space="preserve">LTVEDPVTVEYITR</t>
  </si>
  <si>
    <t xml:space="preserve">GVYETPGGTIMAAAVR</t>
  </si>
  <si>
    <t xml:space="preserve">125543311</t>
  </si>
  <si>
    <t xml:space="preserve">hypothetical protein OsI_10982 [Oryza sativa Indica Group]</t>
  </si>
  <si>
    <t xml:space="preserve">LMTLSGVYGFWK</t>
  </si>
  <si>
    <t xml:space="preserve">GAALNAVQIAEMLLK</t>
  </si>
  <si>
    <t xml:space="preserve">125543318</t>
  </si>
  <si>
    <t xml:space="preserve">hypothetical protein OsI_10990 [Oryza sativa Indica Group]</t>
  </si>
  <si>
    <t xml:space="preserve">SNYMSAGQISVPIVFR</t>
  </si>
  <si>
    <t xml:space="preserve">LIFGADSPAIQENR</t>
  </si>
  <si>
    <t xml:space="preserve">SGTLFDNILITDDPEYAK</t>
  </si>
  <si>
    <t xml:space="preserve">VAIVTGGDSGIGR</t>
  </si>
  <si>
    <t xml:space="preserve">AFVVHELEDDLGK</t>
  </si>
  <si>
    <t xml:space="preserve">FLIDFLEPFAQR</t>
  </si>
  <si>
    <t xml:space="preserve">YYGGNEVIDEVEELcR</t>
  </si>
  <si>
    <t xml:space="preserve">DATDDKVTVEAAEATLK</t>
  </si>
  <si>
    <t xml:space="preserve">VPEGFDYELYNR</t>
  </si>
  <si>
    <t xml:space="preserve">GDPIEFELGTGQVIK</t>
  </si>
  <si>
    <t xml:space="preserve">ALNAMNLEMDLR</t>
  </si>
  <si>
    <t xml:space="preserve">FGSNIIFFNGLLDPWSGGGVLK</t>
  </si>
  <si>
    <t xml:space="preserve">125548641</t>
  </si>
  <si>
    <t xml:space="preserve">hypothetical protein OsI_16233 [Oryza sativa Indica Group]</t>
  </si>
  <si>
    <t xml:space="preserve">FELTFYALNPELK</t>
  </si>
  <si>
    <t xml:space="preserve">125527457</t>
  </si>
  <si>
    <t xml:space="preserve">hypothetical protein OsI_03474 [Oryza sativa Indica Group]</t>
  </si>
  <si>
    <t xml:space="preserve">TGQLTVFWGR</t>
  </si>
  <si>
    <t xml:space="preserve">MGVEVYHNLK</t>
  </si>
  <si>
    <t xml:space="preserve">116309756</t>
  </si>
  <si>
    <t xml:space="preserve">H0215F08.10 [Oryza sativa Indica Group]</t>
  </si>
  <si>
    <t xml:space="preserve">125553933</t>
  </si>
  <si>
    <t xml:space="preserve">hypothetical protein OsI_21507 [Oryza sativa Indica Group]</t>
  </si>
  <si>
    <t xml:space="preserve">LMTLTGVYGFWK</t>
  </si>
  <si>
    <t xml:space="preserve">YPSYPQSQGWVFPGIGEFIcYDK</t>
  </si>
  <si>
    <t xml:space="preserve">C20(Carbamidomethyl)</t>
  </si>
  <si>
    <t xml:space="preserve">VAVVcGYGDVGK</t>
  </si>
  <si>
    <t xml:space="preserve">125537696</t>
  </si>
  <si>
    <t xml:space="preserve">hypothetical protein OsI_05475 [Oryza sativa Indica Group]</t>
  </si>
  <si>
    <t xml:space="preserve">EELQFTLQEAER</t>
  </si>
  <si>
    <t xml:space="preserve">LPVTWYPEEFTK</t>
  </si>
  <si>
    <t xml:space="preserve">125534139;125534110</t>
  </si>
  <si>
    <t xml:space="preserve">VLTPAEIKDFLEEVE</t>
  </si>
  <si>
    <t xml:space="preserve">125564498</t>
  </si>
  <si>
    <t xml:space="preserve">hypothetical protein OsI_32171 [Oryza sativa Indica Group]</t>
  </si>
  <si>
    <t xml:space="preserve">VATLQSLSGTGSLR</t>
  </si>
  <si>
    <t xml:space="preserve">218197031</t>
  </si>
  <si>
    <t xml:space="preserve">hypothetical protein OsI_20465 [Oryza sativa Indica Group]</t>
  </si>
  <si>
    <t xml:space="preserve">GGHELSLSTGNAGGR</t>
  </si>
  <si>
    <t xml:space="preserve">125562079</t>
  </si>
  <si>
    <t xml:space="preserve">hypothetical protein OsI_29783 [Oryza sativa Indica Group]</t>
  </si>
  <si>
    <t xml:space="preserve">TVDSEELTVEER</t>
  </si>
  <si>
    <t xml:space="preserve">IGGDIQLLVK</t>
  </si>
  <si>
    <t xml:space="preserve">YSVcSAVGVLPLSLQYGFPIVQK</t>
  </si>
  <si>
    <t xml:space="preserve">149392290</t>
  </si>
  <si>
    <t xml:space="preserve">glyceraldehyde-3-phosphate dehydrogenase, cytosolic [Oryza sativa Indica Group]</t>
  </si>
  <si>
    <t xml:space="preserve">LQLIDLYYDWPR</t>
  </si>
  <si>
    <t xml:space="preserve">116310219</t>
  </si>
  <si>
    <t xml:space="preserve">OSIGBa0145M07.11 [Oryza sativa Indica Group]</t>
  </si>
  <si>
    <t xml:space="preserve">218201214</t>
  </si>
  <si>
    <t xml:space="preserve">hypothetical protein OsI_29378 [Oryza sativa Indica Group]</t>
  </si>
  <si>
    <t xml:space="preserve">VALcQLSVTADK</t>
  </si>
  <si>
    <t xml:space="preserve">QDVLLFIDNIFR</t>
  </si>
  <si>
    <t xml:space="preserve">218189925</t>
  </si>
  <si>
    <t xml:space="preserve">hypothetical protein OsI_05593 [Oryza sativa Indica Group]</t>
  </si>
  <si>
    <t xml:space="preserve">SAEEALADMIDWFNK</t>
  </si>
  <si>
    <t xml:space="preserve">218199368</t>
  </si>
  <si>
    <t xml:space="preserve">hypothetical protein OsI_25508 [Oryza sativa Indica Group]</t>
  </si>
  <si>
    <t xml:space="preserve">FASINVENVEDNRR</t>
  </si>
  <si>
    <t xml:space="preserve">TFASWGVDYLK</t>
  </si>
  <si>
    <t xml:space="preserve">116310882</t>
  </si>
  <si>
    <t xml:space="preserve">OSIGBa0138H21-OSIGBa0138E01.14 [Oryza sativa Indica Group]</t>
  </si>
  <si>
    <t xml:space="preserve">IPLVSFTGSTK</t>
  </si>
  <si>
    <t xml:space="preserve">DVNKQDVLLFIDNIFR</t>
  </si>
  <si>
    <t xml:space="preserve">218190001</t>
  </si>
  <si>
    <t xml:space="preserve">hypothetical protein OsI_05746 [Oryza sativa Indica Group]</t>
  </si>
  <si>
    <t xml:space="preserve">218193723</t>
  </si>
  <si>
    <t xml:space="preserve">hypothetical protein OsI_13440 [Oryza sativa Indica Group]</t>
  </si>
  <si>
    <t xml:space="preserve">TPEEILGVVYGSGDPAKAGGFFPQGADGR</t>
  </si>
  <si>
    <t xml:space="preserve">125552851</t>
  </si>
  <si>
    <t xml:space="preserve">hypothetical protein OsI_20474 [Oryza sativa Indica Group]</t>
  </si>
  <si>
    <t xml:space="preserve">GMASELFVPYMDPTEAWYFK</t>
  </si>
  <si>
    <t xml:space="preserve">QEYHIYMTSDGR</t>
  </si>
  <si>
    <t xml:space="preserve">ASMGGYISSQTVR</t>
  </si>
  <si>
    <t xml:space="preserve">IDQLQLLLK</t>
  </si>
  <si>
    <t xml:space="preserve">218189276</t>
  </si>
  <si>
    <t xml:space="preserve">hypothetical protein OsI_04213 [Oryza sativa Indica Group]</t>
  </si>
  <si>
    <t xml:space="preserve">FLANVDPVDVAR</t>
  </si>
  <si>
    <t xml:space="preserve">VHTEIFFSDGNIWR</t>
  </si>
  <si>
    <t xml:space="preserve">EAEGIVEYLKK</t>
  </si>
  <si>
    <t xml:space="preserve">218192045</t>
  </si>
  <si>
    <t xml:space="preserve">hypothetical protein OsI_09921 [Oryza sativa Indica Group]</t>
  </si>
  <si>
    <t xml:space="preserve">NMAVTQFEAADAR</t>
  </si>
  <si>
    <t xml:space="preserve">218192022</t>
  </si>
  <si>
    <t xml:space="preserve">hypothetical protein OsI_09857 [Oryza sativa Indica Group]</t>
  </si>
  <si>
    <t xml:space="preserve">DGEPLPEGLLWLLLTGK</t>
  </si>
  <si>
    <t xml:space="preserve">MIEYSYVNAPLQK</t>
  </si>
  <si>
    <t xml:space="preserve">VFFDMTVGGAPAGR</t>
  </si>
  <si>
    <t xml:space="preserve">125563499</t>
  </si>
  <si>
    <t xml:space="preserve">hypothetical protein OsI_31140 [Oryza sativa Indica Group]</t>
  </si>
  <si>
    <t xml:space="preserve">VAPEVIAEYTVR</t>
  </si>
  <si>
    <t xml:space="preserve">218186738</t>
  </si>
  <si>
    <t xml:space="preserve">hypothetical protein OsI_38123 [Oryza sativa Indica Group]</t>
  </si>
  <si>
    <t xml:space="preserve">EAAENTLVAYK</t>
  </si>
  <si>
    <t xml:space="preserve">VDAGVVELLK</t>
  </si>
  <si>
    <t xml:space="preserve">218186097</t>
  </si>
  <si>
    <t xml:space="preserve">hypothetical protein OsI_36813 [Oryza sativa Indica Group]</t>
  </si>
  <si>
    <t xml:space="preserve">DGPQLYMIEPSGLSYK</t>
  </si>
  <si>
    <t xml:space="preserve">125540417</t>
  </si>
  <si>
    <t xml:space="preserve">hypothetical protein OsI_08189 [Oryza sativa Indica Group]</t>
  </si>
  <si>
    <t xml:space="preserve">YVEFNLVYDR</t>
  </si>
  <si>
    <t xml:space="preserve">SVGLQLTLDDFQK</t>
  </si>
  <si>
    <t xml:space="preserve">EDFGGGHPDPNLTYAK</t>
  </si>
  <si>
    <t xml:space="preserve">218201614</t>
  </si>
  <si>
    <t xml:space="preserve">hypothetical protein OsI_30294 [Oryza sativa Indica Group]</t>
  </si>
  <si>
    <t xml:space="preserve">IGVIESLLAK</t>
  </si>
  <si>
    <t xml:space="preserve">125564749</t>
  </si>
  <si>
    <t xml:space="preserve">hypothetical protein OsI_32437 [Oryza sativa Indica Group]</t>
  </si>
  <si>
    <t xml:space="preserve">353685060;218197235</t>
  </si>
  <si>
    <t xml:space="preserve">149391287</t>
  </si>
  <si>
    <t xml:space="preserve">histone h3 [Oryza sativa Indica Group]</t>
  </si>
  <si>
    <t xml:space="preserve">SFALLSLLSSILPVYK</t>
  </si>
  <si>
    <t xml:space="preserve">MDATAQELSEEK</t>
  </si>
  <si>
    <t xml:space="preserve">YKEDVGIMK</t>
  </si>
  <si>
    <t xml:space="preserve">125559639</t>
  </si>
  <si>
    <t xml:space="preserve">hypothetical protein OsI_27370 [Oryza sativa Indica Group]</t>
  </si>
  <si>
    <t xml:space="preserve">AVGALVALYER</t>
  </si>
  <si>
    <t xml:space="preserve">YEEMVEFMEK</t>
  </si>
  <si>
    <t xml:space="preserve">125540033;125545466</t>
  </si>
  <si>
    <t xml:space="preserve">125561822</t>
  </si>
  <si>
    <t xml:space="preserve">hypothetical protein OsI_29517 [Oryza sativa Indica Group]</t>
  </si>
  <si>
    <t xml:space="preserve">FIWVLEDYYK</t>
  </si>
  <si>
    <t xml:space="preserve">FSDPSVQSDMK</t>
  </si>
  <si>
    <t xml:space="preserve">218193660</t>
  </si>
  <si>
    <t xml:space="preserve">hypothetical protein OsI_13319 [Oryza sativa Indica Group]</t>
  </si>
  <si>
    <t xml:space="preserve">218189110</t>
  </si>
  <si>
    <t xml:space="preserve">hypothetical protein OsI_03858 [Oryza sativa Indica Group]</t>
  </si>
  <si>
    <t xml:space="preserve">EMLVGAALMDEETR</t>
  </si>
  <si>
    <t xml:space="preserve">YDTVHGQWK</t>
  </si>
  <si>
    <t xml:space="preserve">218191460</t>
  </si>
  <si>
    <t xml:space="preserve">hypothetical protein OsI_08681 [Oryza sativa Indica Group]</t>
  </si>
  <si>
    <t xml:space="preserve">IGSTMFEIFK</t>
  </si>
  <si>
    <t xml:space="preserve">125536449</t>
  </si>
  <si>
    <t xml:space="preserve">hypothetical protein OsI_38155 [Oryza sativa Indica Group]</t>
  </si>
  <si>
    <t xml:space="preserve">218195568</t>
  </si>
  <si>
    <t xml:space="preserve">hypothetical protein OsI_17385 [Oryza sativa Indica Group]</t>
  </si>
  <si>
    <t xml:space="preserve">AADILVNFFEK</t>
  </si>
  <si>
    <t xml:space="preserve">FLWEEMSYLER</t>
  </si>
  <si>
    <t xml:space="preserve">125541223</t>
  </si>
  <si>
    <t xml:space="preserve">hypothetical protein OsI_09029 [Oryza sativa Indica Group]</t>
  </si>
  <si>
    <t xml:space="preserve">WDQGYDVTAR</t>
  </si>
  <si>
    <t xml:space="preserve">TTPSYVAFTDTER</t>
  </si>
  <si>
    <t xml:space="preserve">116310328</t>
  </si>
  <si>
    <t xml:space="preserve">OSIGBa0130B08.3 [Oryza sativa Indica Group]</t>
  </si>
  <si>
    <t xml:space="preserve">AQQGcFcQYAK</t>
  </si>
  <si>
    <t xml:space="preserve">C5(Carbamidomethyl); C7(Carbamidomethyl)</t>
  </si>
  <si>
    <t xml:space="preserve">FGGDTYccR</t>
  </si>
  <si>
    <t xml:space="preserve">C7(Carbamidomethyl); C8(Carbamidomethyl)</t>
  </si>
  <si>
    <t xml:space="preserve">125555777</t>
  </si>
  <si>
    <t xml:space="preserve">hypothetical protein OsI_23416 [Oryza sativa Indica Group]</t>
  </si>
  <si>
    <t xml:space="preserve">AGIALNDNFVK</t>
  </si>
  <si>
    <t xml:space="preserve">116310054</t>
  </si>
  <si>
    <t xml:space="preserve">OSIGBa0097P08.6 [Oryza sativa Indica Group]</t>
  </si>
  <si>
    <t xml:space="preserve">AAVLcVQWSPDK</t>
  </si>
  <si>
    <t xml:space="preserve">125548381</t>
  </si>
  <si>
    <t xml:space="preserve">hypothetical protein OsI_15977 [Oryza sativa Indica Group]</t>
  </si>
  <si>
    <t xml:space="preserve">VYFDISIGNPVGK</t>
  </si>
  <si>
    <t xml:space="preserve">TPNVFDNMYYVNLVNR</t>
  </si>
  <si>
    <t xml:space="preserve">VLVVANPANTNALILK</t>
  </si>
  <si>
    <t xml:space="preserve">ADLNVPLDDAQK</t>
  </si>
  <si>
    <t xml:space="preserve">218196132</t>
  </si>
  <si>
    <t xml:space="preserve">hypothetical protein OsI_18533 [Oryza sativa Indica Group]</t>
  </si>
  <si>
    <t xml:space="preserve">ESTLHLVLR</t>
  </si>
  <si>
    <t xml:space="preserve">IVTEDFLPLPSK</t>
  </si>
  <si>
    <t xml:space="preserve">LLGAVTIAAGGVLPNIHQTLLPK</t>
  </si>
  <si>
    <t xml:space="preserve">218189649</t>
  </si>
  <si>
    <t xml:space="preserve">hypothetical protein OsI_05010 [Oryza sativa Indica Group]</t>
  </si>
  <si>
    <t xml:space="preserve">149391979</t>
  </si>
  <si>
    <t xml:space="preserve">unknown [Oryza sativa Indica Group]</t>
  </si>
  <si>
    <t xml:space="preserve">GGYMEITGFSAPVR</t>
  </si>
  <si>
    <t xml:space="preserve">192822631</t>
  </si>
  <si>
    <t xml:space="preserve">SPIVVFDDVDVEK</t>
  </si>
  <si>
    <t xml:space="preserve">SVQMEGLTWGASK</t>
  </si>
  <si>
    <t xml:space="preserve">317376140</t>
  </si>
  <si>
    <t xml:space="preserve">RecName: Full=Cyanate hydratase; Short=Cyanase; AltName: Full=Cyanate hydrolase; AltName: Full=Cyanate lyase</t>
  </si>
  <si>
    <t xml:space="preserve">VLMLVWDDR</t>
  </si>
  <si>
    <t xml:space="preserve">VLNTGSPITVPVGR</t>
  </si>
  <si>
    <t xml:space="preserve">218195068</t>
  </si>
  <si>
    <t xml:space="preserve">hypothetical protein OsI_16343 [Oryza sativa Indica Group]</t>
  </si>
  <si>
    <t xml:space="preserve">LASIGLDNTEVNR</t>
  </si>
  <si>
    <t xml:space="preserve">218186366</t>
  </si>
  <si>
    <t xml:space="preserve">hypothetical protein OsI_37345 [Oryza sativa Indica Group]</t>
  </si>
  <si>
    <t xml:space="preserve">LIGVEYIVSR</t>
  </si>
  <si>
    <t xml:space="preserve">218190251</t>
  </si>
  <si>
    <t xml:space="preserve">hypothetical protein OsI_06236 [Oryza sativa Indica Group]</t>
  </si>
  <si>
    <t xml:space="preserve">YLFAGVVDGR</t>
  </si>
  <si>
    <t xml:space="preserve">LIDDMVAYALK</t>
  </si>
  <si>
    <t xml:space="preserve">218189859</t>
  </si>
  <si>
    <t xml:space="preserve">hypothetical protein OsI_05455 [Oryza sativa Indica Group]</t>
  </si>
  <si>
    <t xml:space="preserve">SFGVLIPDQGIALR</t>
  </si>
  <si>
    <t xml:space="preserve">TFTTAETMLNAR</t>
  </si>
  <si>
    <t xml:space="preserve">1888551</t>
  </si>
  <si>
    <t xml:space="preserve">pathogenesis-related protein class 1 [Oryza sativa Indica Group]</t>
  </si>
  <si>
    <t xml:space="preserve">LFTLQIWDTAGQER</t>
  </si>
  <si>
    <t xml:space="preserve">AVAVLASSEGVK</t>
  </si>
  <si>
    <t xml:space="preserve">218191664</t>
  </si>
  <si>
    <t xml:space="preserve">hypothetical protein OsI_09120 [Oryza sativa Indica Group]</t>
  </si>
  <si>
    <t xml:space="preserve">YPTPSLVTPPEYASVGSK</t>
  </si>
  <si>
    <t xml:space="preserve">218199895</t>
  </si>
  <si>
    <t xml:space="preserve">hypothetical protein OsI_26601 [Oryza sativa Indica Group]</t>
  </si>
  <si>
    <t xml:space="preserve">VTSVASFFVSR</t>
  </si>
  <si>
    <t xml:space="preserve">125533557</t>
  </si>
  <si>
    <t xml:space="preserve">hypothetical protein OsI_35277 [Oryza sativa Indica Group]</t>
  </si>
  <si>
    <t xml:space="preserve">218202255</t>
  </si>
  <si>
    <t xml:space="preserve">hypothetical protein OsI_31602 [Oryza sativa Indica Group]</t>
  </si>
  <si>
    <t xml:space="preserve">YTGGMVPDVNQIIVK</t>
  </si>
  <si>
    <t xml:space="preserve">218191208</t>
  </si>
  <si>
    <t xml:space="preserve">hypothetical protein OsI_08143 [Oryza sativa Indica Group]</t>
  </si>
  <si>
    <t xml:space="preserve">LFGVTTLDVVR</t>
  </si>
  <si>
    <t xml:space="preserve">125527066;125553415</t>
  </si>
  <si>
    <t xml:space="preserve">218200594</t>
  </si>
  <si>
    <t xml:space="preserve">hypothetical protein OsI_28098 [Oryza sativa Indica Group]</t>
  </si>
  <si>
    <t xml:space="preserve">FEELNmDLFR</t>
  </si>
  <si>
    <t xml:space="preserve">M6(Oxidation)</t>
  </si>
  <si>
    <t xml:space="preserve">125542519</t>
  </si>
  <si>
    <t xml:space="preserve">hypothetical protein OsI_10133 [Oryza sativa Indica Group]</t>
  </si>
  <si>
    <t xml:space="preserve">DINALEQHIK</t>
  </si>
  <si>
    <t xml:space="preserve">3171148</t>
  </si>
  <si>
    <t xml:space="preserve">calmodulin-like protein [Oryza sativa Indica Group]</t>
  </si>
  <si>
    <t xml:space="preserve">LVLANALYFK</t>
  </si>
  <si>
    <t xml:space="preserve">218197851</t>
  </si>
  <si>
    <t xml:space="preserve">hypothetical protein OsI_22272 [Oryza sativa Indica Group]</t>
  </si>
  <si>
    <t xml:space="preserve">DIGLAAGLLR</t>
  </si>
  <si>
    <t xml:space="preserve">218202454</t>
  </si>
  <si>
    <t xml:space="preserve">hypothetical protein OsI_32035 [Oryza sativa Indica Group]</t>
  </si>
  <si>
    <t xml:space="preserve">AGIQFPVGR</t>
  </si>
  <si>
    <t xml:space="preserve">218195973;125542513;158513341;158513647</t>
  </si>
  <si>
    <t xml:space="preserve">AGIGAGVGISGGAKVGADIGAK</t>
  </si>
  <si>
    <t xml:space="preserve">116308839</t>
  </si>
  <si>
    <t xml:space="preserve">H1005F08.5 [Oryza sativa Indica Group]</t>
  </si>
  <si>
    <t xml:space="preserve">VIPGPGDKPMIVVQYK</t>
  </si>
  <si>
    <t xml:space="preserve">NAAYIGTPGK</t>
  </si>
  <si>
    <t xml:space="preserve">218189561</t>
  </si>
  <si>
    <t xml:space="preserve">hypothetical protein OsI_04839 [Oryza sativa Indica Group]</t>
  </si>
  <si>
    <t xml:space="preserve">AGVQFFTQIK</t>
  </si>
  <si>
    <t xml:space="preserve">218199468</t>
  </si>
  <si>
    <t xml:space="preserve">hypothetical protein OsI_25717 [Oryza sativa Indica Group]</t>
  </si>
  <si>
    <t xml:space="preserve">125545103</t>
  </si>
  <si>
    <t xml:space="preserve">hypothetical protein OsI_12854 [Oryza sativa Indica Group]</t>
  </si>
  <si>
    <t xml:space="preserve">KVVISAPSK</t>
  </si>
  <si>
    <t xml:space="preserve">IESILVSLPLTAR</t>
  </si>
  <si>
    <t xml:space="preserve">149392635</t>
  </si>
  <si>
    <t xml:space="preserve">nucleosome chromatin assembly protein [Oryza sativa Indica Group]</t>
  </si>
  <si>
    <t xml:space="preserve">ANSEATLGTYK</t>
  </si>
  <si>
    <t xml:space="preserve">125551105</t>
  </si>
  <si>
    <t xml:space="preserve">hypothetical protein OsI_18741 [Oryza sativa Indica Group]</t>
  </si>
  <si>
    <t xml:space="preserve">LIFPFLDLDIK</t>
  </si>
  <si>
    <t xml:space="preserve">218184804</t>
  </si>
  <si>
    <t xml:space="preserve">hypothetical protein OsI_34152 [Oryza sativa Indica Group]</t>
  </si>
  <si>
    <t xml:space="preserve">EYLPITGLADFNK</t>
  </si>
  <si>
    <t xml:space="preserve">125545258</t>
  </si>
  <si>
    <t xml:space="preserve">hypothetical protein OsI_13021 [Oryza sativa Indica Group]</t>
  </si>
  <si>
    <t xml:space="preserve">2429286</t>
  </si>
  <si>
    <t xml:space="preserve">peroxidase [Oryza sativa Indica Group]</t>
  </si>
  <si>
    <t xml:space="preserve">125532116</t>
  </si>
  <si>
    <t xml:space="preserve">hypothetical protein OsI_33783 [Oryza sativa Indica Group]</t>
  </si>
  <si>
    <t xml:space="preserve">Peptide Identification by plotting the LCMS data of HD2985 Treated sample on to available Rice Proteomic database</t>
  </si>
  <si>
    <t xml:space="preserve">125541285</t>
  </si>
  <si>
    <t xml:space="preserve">hypothetical protein OsI_09094 [Oryza sativa Indica Group]</t>
  </si>
  <si>
    <t xml:space="preserve">218187255</t>
  </si>
  <si>
    <t xml:space="preserve">hypothetical protein OsI_39129 [Oryza sativa Indica Group]</t>
  </si>
  <si>
    <t xml:space="preserve">218189591</t>
  </si>
  <si>
    <t xml:space="preserve">hypothetical protein OsI_04893 [Oryza sativa Indica Group]</t>
  </si>
  <si>
    <t xml:space="preserve">218197167</t>
  </si>
  <si>
    <t xml:space="preserve">hypothetical protein OsI_20777 [Oryza sativa Indica Group]</t>
  </si>
  <si>
    <t xml:space="preserve">LDALAGSHPIEVDVNHVDEIDEIFDAISYR</t>
  </si>
  <si>
    <t xml:space="preserve">125540421</t>
  </si>
  <si>
    <t xml:space="preserve">hypothetical protein OsI_08193 [Oryza sativa Indica Group]</t>
  </si>
  <si>
    <t xml:space="preserve">125560417</t>
  </si>
  <si>
    <t xml:space="preserve">hypothetical protein OsI_28100 [Oryza sativa Indica Group]</t>
  </si>
  <si>
    <t xml:space="preserve">125554567</t>
  </si>
  <si>
    <t xml:space="preserve">hypothetical protein OsI_22178 [Oryza sativa Indica Group]</t>
  </si>
  <si>
    <t xml:space="preserve">125562309</t>
  </si>
  <si>
    <t xml:space="preserve">hypothetical protein OsI_30011 [Oryza sativa Indica Group]</t>
  </si>
  <si>
    <t xml:space="preserve">218197344</t>
  </si>
  <si>
    <t xml:space="preserve">hypothetical protein OsI_21169 [Oryza sativa Indica Group]</t>
  </si>
  <si>
    <t xml:space="preserve">218189392</t>
  </si>
  <si>
    <t xml:space="preserve">hypothetical protein OsI_04460 [Oryza sativa Indica Group]</t>
  </si>
  <si>
    <t xml:space="preserve">218196154</t>
  </si>
  <si>
    <t xml:space="preserve">hypothetical protein OsI_18581 [Oryza sativa Indica Group]</t>
  </si>
  <si>
    <t xml:space="preserve">21664287;125543318;218193998</t>
  </si>
  <si>
    <t xml:space="preserve">218198697</t>
  </si>
  <si>
    <t xml:space="preserve">hypothetical protein OsI_24004 [Oryza sativa Indica Group]</t>
  </si>
  <si>
    <t xml:space="preserve">218201521</t>
  </si>
  <si>
    <t xml:space="preserve">hypothetical protein OsI_30042 [Oryza sativa Indica Group]</t>
  </si>
  <si>
    <t xml:space="preserve">218184691</t>
  </si>
  <si>
    <t xml:space="preserve">hypothetical protein OsI_33923 [Oryza sativa Indica Group]</t>
  </si>
  <si>
    <t xml:space="preserve">YDSTLGIFDADVKPVGDNAISVDGK</t>
  </si>
  <si>
    <t xml:space="preserve">GDGPAIGIDLGTTYScVGVWQHDR</t>
  </si>
  <si>
    <t xml:space="preserve">125536446</t>
  </si>
  <si>
    <t xml:space="preserve">hypothetical protein OsI_38151 [Oryza sativa Indica Group]</t>
  </si>
  <si>
    <t xml:space="preserve">NINPDEAVAYGAAVQAAILSGEGNEK</t>
  </si>
  <si>
    <t xml:space="preserve">218192661</t>
  </si>
  <si>
    <t xml:space="preserve">hypothetical protein OsI_11240 [Oryza sativa Indica Group]</t>
  </si>
  <si>
    <t xml:space="preserve">KEVEDLEAGGIQVIQIDEAALR</t>
  </si>
  <si>
    <t xml:space="preserve">EGPETIAAFIAEPVMGAGGVIPPPK</t>
  </si>
  <si>
    <t xml:space="preserve">149391003</t>
  </si>
  <si>
    <t xml:space="preserve">adenosine kinase 2 [Oryza sativa Indica Group]</t>
  </si>
  <si>
    <t xml:space="preserve">VLTVLNEAScKDPAEPLTLDQIAER</t>
  </si>
  <si>
    <t xml:space="preserve">152032493</t>
  </si>
  <si>
    <t xml:space="preserve">RecName: Full=Glycine cleavage system H protein, mitochondrial; Flags: Precursor</t>
  </si>
  <si>
    <t xml:space="preserve">SQDVHSNGPVLDETILADPDISDAIENEK</t>
  </si>
  <si>
    <t xml:space="preserve">218191391</t>
  </si>
  <si>
    <t xml:space="preserve">hypothetical protein OsI_08537 [Oryza sativa Indica Group]</t>
  </si>
  <si>
    <t xml:space="preserve">IQEELDIDVLVHGEPER</t>
  </si>
  <si>
    <t xml:space="preserve">LMFAQFSELVNEFYNNGLTSNLAGSR</t>
  </si>
  <si>
    <t xml:space="preserve">218189806</t>
  </si>
  <si>
    <t xml:space="preserve">hypothetical protein OsI_05346 [Oryza sativa Indica Group]</t>
  </si>
  <si>
    <t xml:space="preserve">125538981</t>
  </si>
  <si>
    <t xml:space="preserve">hypothetical protein OsI_06754 [Oryza sativa Indica Group]</t>
  </si>
  <si>
    <t xml:space="preserve">218198983</t>
  </si>
  <si>
    <t xml:space="preserve">hypothetical protein OsI_24651 [Oryza sativa Indica Group]</t>
  </si>
  <si>
    <t xml:space="preserve">GTLHLIGLLSDGGVHSR</t>
  </si>
  <si>
    <t xml:space="preserve">116308871</t>
  </si>
  <si>
    <t xml:space="preserve">H0613H07.5 [Oryza sativa Indica Group]</t>
  </si>
  <si>
    <t xml:space="preserve">218191316</t>
  </si>
  <si>
    <t xml:space="preserve">hypothetical protein OsI_08378 [Oryza sativa Indica Group]</t>
  </si>
  <si>
    <t xml:space="preserve">125562563</t>
  </si>
  <si>
    <t xml:space="preserve">hypothetical protein OsI_30277 [Oryza sativa Indica Group]</t>
  </si>
  <si>
    <t xml:space="preserve">158512869</t>
  </si>
  <si>
    <t xml:space="preserve">RecName: Full=Fructokinase-1; AltName: Full=Fructokinase I; AltName: Full=OsFKI</t>
  </si>
  <si>
    <t xml:space="preserve">125528653</t>
  </si>
  <si>
    <t xml:space="preserve">hypothetical protein OsI_04723 [Oryza sativa Indica Group]</t>
  </si>
  <si>
    <t xml:space="preserve">218199284</t>
  </si>
  <si>
    <t xml:space="preserve">hypothetical protein OsI_25321 [Oryza sativa Indica Group]</t>
  </si>
  <si>
    <t xml:space="preserve">218191259</t>
  </si>
  <si>
    <t xml:space="preserve">hypothetical protein OsI_08254 [Oryza sativa Indica Group]</t>
  </si>
  <si>
    <t xml:space="preserve">GKAPITQQLPGESDAEYAEFSSK</t>
  </si>
  <si>
    <t xml:space="preserve">125542180</t>
  </si>
  <si>
    <t xml:space="preserve">hypothetical protein OsI_09778 [Oryza sativa Indica Group]</t>
  </si>
  <si>
    <t xml:space="preserve">125558345</t>
  </si>
  <si>
    <t xml:space="preserve">hypothetical protein OsI_26017 [Oryza sativa Indica Group]</t>
  </si>
  <si>
    <t xml:space="preserve">FEGVPmAPPDPILGVSEAFK</t>
  </si>
  <si>
    <t xml:space="preserve">125542590</t>
  </si>
  <si>
    <t xml:space="preserve">hypothetical protein OsI_10205 [Oryza sativa Indica Group]</t>
  </si>
  <si>
    <t xml:space="preserve">IVANVVGDPTMFGEWKQEMEEMAGR</t>
  </si>
  <si>
    <t xml:space="preserve">149391297</t>
  </si>
  <si>
    <t xml:space="preserve">chloroplast ornithine carbamoyltransferase precursor [Oryza sativa Indica Group]</t>
  </si>
  <si>
    <t xml:space="preserve">218193706</t>
  </si>
  <si>
    <t xml:space="preserve">hypothetical protein OsI_13419 [Oryza sativa Indica Group]</t>
  </si>
  <si>
    <t xml:space="preserve">218199613</t>
  </si>
  <si>
    <t xml:space="preserve">hypothetical protein OsI_26014 [Oryza sativa Indica Group]</t>
  </si>
  <si>
    <t xml:space="preserve">FPGVPGDLVNYFLFVAEEVR</t>
  </si>
  <si>
    <t xml:space="preserve">LVVSTScSLMHTAVDLVNETK</t>
  </si>
  <si>
    <t xml:space="preserve">218199239</t>
  </si>
  <si>
    <t xml:space="preserve">hypothetical protein OsI_25219 [Oryza sativa Indica Group]</t>
  </si>
  <si>
    <t xml:space="preserve">NHAIILPDADRDATLNALIAAGFGAAGQR</t>
  </si>
  <si>
    <t xml:space="preserve">218191509</t>
  </si>
  <si>
    <t xml:space="preserve">hypothetical protein OsI_08800 [Oryza sativa Indica Group]</t>
  </si>
  <si>
    <t xml:space="preserve">KEDIDGFLVGGASLK</t>
  </si>
  <si>
    <t xml:space="preserve">218188240</t>
  </si>
  <si>
    <t xml:space="preserve">hypothetical protein OsI_01968 [Oryza sativa Indica Group]</t>
  </si>
  <si>
    <t xml:space="preserve">EGHVDYDTVPGVVYTHPEVASVGK</t>
  </si>
  <si>
    <t xml:space="preserve">KIEDAIDGAISWLDSNQLAEAEEFEDK</t>
  </si>
  <si>
    <t xml:space="preserve">218187434</t>
  </si>
  <si>
    <t xml:space="preserve">hypothetical protein OsI_00218 [Oryza sativa Indica Group]</t>
  </si>
  <si>
    <t xml:space="preserve">FGVTPTFLVNAEQIEIK</t>
  </si>
  <si>
    <t xml:space="preserve">42795504</t>
  </si>
  <si>
    <t xml:space="preserve">photosystem II 47 kDa protein [Oryza sativa Indica Group]</t>
  </si>
  <si>
    <t xml:space="preserve">VGVADVMSHISTGGGASLELLEGK</t>
  </si>
  <si>
    <t xml:space="preserve">218191452</t>
  </si>
  <si>
    <t xml:space="preserve">hypothetical protein OsI_08665 [Oryza sativa Indica Group]</t>
  </si>
  <si>
    <t xml:space="preserve">SLADGVQDEVAEIIKEDLWPNPLK</t>
  </si>
  <si>
    <t xml:space="preserve">VLVQFEDFANHNAFDLLAK</t>
  </si>
  <si>
    <t xml:space="preserve">218192370</t>
  </si>
  <si>
    <t xml:space="preserve">hypothetical protein OsI_10596 [Oryza sativa Indica Group]</t>
  </si>
  <si>
    <t xml:space="preserve">DcPGTHEFLLLDEGK</t>
  </si>
  <si>
    <t xml:space="preserve">125543160</t>
  </si>
  <si>
    <t xml:space="preserve">hypothetical protein OsI_10800 [Oryza sativa Indica Group]</t>
  </si>
  <si>
    <t xml:space="preserve">218185599</t>
  </si>
  <si>
    <t xml:space="preserve">hypothetical protein OsI_35837 [Oryza sativa Indica Group]</t>
  </si>
  <si>
    <t xml:space="preserve">EVEDLEAGGIQVIQIDEAALR</t>
  </si>
  <si>
    <t xml:space="preserve">218201604</t>
  </si>
  <si>
    <t xml:space="preserve">hypothetical protein OsI_30261 [Oryza sativa Indica Group]</t>
  </si>
  <si>
    <t xml:space="preserve">218185248</t>
  </si>
  <si>
    <t xml:space="preserve">hypothetical protein OsI_35105 [Oryza sativa Indica Group]</t>
  </si>
  <si>
    <t xml:space="preserve">VMIHQPSGGAQGQATDIAIQAK</t>
  </si>
  <si>
    <t xml:space="preserve">218189956</t>
  </si>
  <si>
    <t xml:space="preserve">hypothetical protein OsI_05655 [Oryza sativa Indica Group]</t>
  </si>
  <si>
    <t xml:space="preserve">DTLIEQAEQGVDYFTIHAGVLLR</t>
  </si>
  <si>
    <t xml:space="preserve">218198702</t>
  </si>
  <si>
    <t xml:space="preserve">hypothetical protein OsI_24018 [Oryza sativa Indica Group]</t>
  </si>
  <si>
    <t xml:space="preserve">EPIGVVGLITPWNYPLLMATWK</t>
  </si>
  <si>
    <t xml:space="preserve">125524676</t>
  </si>
  <si>
    <t xml:space="preserve">hypothetical protein OsI_00654 [Oryza sativa Indica Group]</t>
  </si>
  <si>
    <t xml:space="preserve">306530924</t>
  </si>
  <si>
    <t xml:space="preserve">RecName: Full=Arginine biosynthesis bifunctional protein ArgJ, chloroplastic; Includes: RecName: Full=Glutamate N-acetyltransferase; Short=GAT; AltName: Full=Ornithine acetyltransferase; Short=OATase; AltName: Full=Ornithine transacetylase; Includes: RecName: Full=Amino-acid acetyltransferase; AltName: Full=N-acetylglutamate synthase; Short=AGS; Contains: RecName: Full=Arginine biosynthesis bifunctional protein ArgJ alpha chain; Contains: RecName: Full=Arginine biosynthesis bifunctional protein ArgJ beta chain; Flags: Precursor</t>
  </si>
  <si>
    <t xml:space="preserve">218202306</t>
  </si>
  <si>
    <t xml:space="preserve">hypothetical protein OsI_31721 [Oryza sativa Indica Group]</t>
  </si>
  <si>
    <t xml:space="preserve">159157513</t>
  </si>
  <si>
    <t xml:space="preserve">putative chaperonin 60 beta precursor [Oryza sativa Indica Group]</t>
  </si>
  <si>
    <t xml:space="preserve">GLDATDMVALSGAHTIGQAQcQNFR</t>
  </si>
  <si>
    <t xml:space="preserve">125538467</t>
  </si>
  <si>
    <t xml:space="preserve">hypothetical protein OsI_06226 [Oryza sativa Indica Group]</t>
  </si>
  <si>
    <t xml:space="preserve">IIGLGEIMSGELVEFAEGTR</t>
  </si>
  <si>
    <t xml:space="preserve">116310845</t>
  </si>
  <si>
    <t xml:space="preserve">OSIGBa0132E09-OSIGBa0108L24.1 [Oryza sativa Indica Group]</t>
  </si>
  <si>
    <t xml:space="preserve">SLLALQGPLAAPTLQLLTK</t>
  </si>
  <si>
    <t xml:space="preserve">STGHIQILYGNLAPEGSVAK</t>
  </si>
  <si>
    <t xml:space="preserve">149391135</t>
  </si>
  <si>
    <t xml:space="preserve">aspartate aminotransferase [Oryza sativa Indica Group]</t>
  </si>
  <si>
    <t xml:space="preserve">125554918</t>
  </si>
  <si>
    <t xml:space="preserve">hypothetical protein OsI_22542 [Oryza sativa Indica Group]</t>
  </si>
  <si>
    <t xml:space="preserve">LVVDEATNDDNSVVALHPDTMER</t>
  </si>
  <si>
    <t xml:space="preserve">218187647</t>
  </si>
  <si>
    <t xml:space="preserve">hypothetical protein OsI_00687 [Oryza sativa Indica Group]</t>
  </si>
  <si>
    <t xml:space="preserve">MVNNIYLNFDAFHGDK</t>
  </si>
  <si>
    <t xml:space="preserve">149391059</t>
  </si>
  <si>
    <t xml:space="preserve">rubisco large subunit-binding protein subunit alpha [Oryza sativa Indica Group]</t>
  </si>
  <si>
    <t xml:space="preserve">218184873</t>
  </si>
  <si>
    <t xml:space="preserve">hypothetical protein OsI_34290 [Oryza sativa Indica Group]</t>
  </si>
  <si>
    <t xml:space="preserve">MAEYKEELWELLK</t>
  </si>
  <si>
    <t xml:space="preserve">125540715</t>
  </si>
  <si>
    <t xml:space="preserve">hypothetical protein OsI_08511 [Oryza sativa Indica Group]</t>
  </si>
  <si>
    <t xml:space="preserve">125539847</t>
  </si>
  <si>
    <t xml:space="preserve">hypothetical protein OsI_07611 [Oryza sativa Indica Group]</t>
  </si>
  <si>
    <t xml:space="preserve">125539760</t>
  </si>
  <si>
    <t xml:space="preserve">hypothetical protein OsI_07530 [Oryza sativa Indica Group]</t>
  </si>
  <si>
    <t xml:space="preserve">MPSAVGYQPTLSTEMGSLQER</t>
  </si>
  <si>
    <t xml:space="preserve">4158219</t>
  </si>
  <si>
    <t xml:space="preserve">amylogenin [Oryza sativa Indica Group]</t>
  </si>
  <si>
    <t xml:space="preserve">VVPGLLGGSADLASSNMTLLK</t>
  </si>
  <si>
    <t xml:space="preserve">LNLPVLPTTTIGSFPQTVELR</t>
  </si>
  <si>
    <t xml:space="preserve">218184523</t>
  </si>
  <si>
    <t xml:space="preserve">hypothetical protein OsI_33588 [Oryza sativa Indica Group]</t>
  </si>
  <si>
    <t xml:space="preserve">LELAQFAELQAFAQFASALDK</t>
  </si>
  <si>
    <t xml:space="preserve">125532370</t>
  </si>
  <si>
    <t xml:space="preserve">hypothetical protein OsI_34038 [Oryza sativa Indica Group]</t>
  </si>
  <si>
    <t xml:space="preserve">21664287;125543311;125543318;218193998</t>
  </si>
  <si>
    <t xml:space="preserve">218188499</t>
  </si>
  <si>
    <t xml:space="preserve">hypothetical protein OsI_02498 [Oryza sativa Indica Group]</t>
  </si>
  <si>
    <t xml:space="preserve">125558019</t>
  </si>
  <si>
    <t xml:space="preserve">hypothetical protein OsI_25691 [Oryza sativa Indica Group]</t>
  </si>
  <si>
    <t xml:space="preserve">MAEYKDELWELLK</t>
  </si>
  <si>
    <t xml:space="preserve">165940477</t>
  </si>
  <si>
    <t xml:space="preserve">chloroplast fructose-1,6-bisphosphatase [Oryza sativa Indica Group]</t>
  </si>
  <si>
    <t xml:space="preserve">125560150</t>
  </si>
  <si>
    <t xml:space="preserve">hypothetical protein OsI_27814 [Oryza sativa Indica Group]</t>
  </si>
  <si>
    <t xml:space="preserve">218192230</t>
  </si>
  <si>
    <t xml:space="preserve">hypothetical protein OsI_10320 [Oryza sativa Indica Group]</t>
  </si>
  <si>
    <t xml:space="preserve">TEDLWAALEEGSGEPVK</t>
  </si>
  <si>
    <t xml:space="preserve">218185050</t>
  </si>
  <si>
    <t xml:space="preserve">hypothetical protein OsI_34716 [Oryza sativa Indica Group]</t>
  </si>
  <si>
    <t xml:space="preserve">NTFTDFIAcAEHLIENK</t>
  </si>
  <si>
    <t xml:space="preserve">125529088</t>
  </si>
  <si>
    <t xml:space="preserve">hypothetical protein OsI_05171 [Oryza sativa Indica Group]</t>
  </si>
  <si>
    <t xml:space="preserve">ISGSLHMTIQTAVLIETLTALGAEVR</t>
  </si>
  <si>
    <t xml:space="preserve">125535950</t>
  </si>
  <si>
    <t xml:space="preserve">hypothetical protein OsI_37651 [Oryza sativa Indica Group]</t>
  </si>
  <si>
    <t xml:space="preserve">SENPVVLFEHVLLYNLK</t>
  </si>
  <si>
    <t xml:space="preserve">125564529</t>
  </si>
  <si>
    <t xml:space="preserve">hypothetical protein OsI_32204 [Oryza sativa Indica Group]</t>
  </si>
  <si>
    <t xml:space="preserve">90399018</t>
  </si>
  <si>
    <t xml:space="preserve">H0701F11.4 [Oryza sativa Indica Group]</t>
  </si>
  <si>
    <t xml:space="preserve">296511725</t>
  </si>
  <si>
    <t xml:space="preserve">unnamed protein product [Oryza sativa Indica Group]</t>
  </si>
  <si>
    <t xml:space="preserve">APITQQLPGESDAEYAEFSSK</t>
  </si>
  <si>
    <t xml:space="preserve">218197108</t>
  </si>
  <si>
    <t xml:space="preserve">hypothetical protein OsI_20640 [Oryza sativa Indica Group]</t>
  </si>
  <si>
    <t xml:space="preserve">182650419</t>
  </si>
  <si>
    <t xml:space="preserve">RecName: Full=Actin-related protein 8; AltName: Full=F-box protein ARP8</t>
  </si>
  <si>
    <t xml:space="preserve">218188078</t>
  </si>
  <si>
    <t xml:space="preserve">hypothetical protein OsI_01594 [Oryza sativa Indica Group]</t>
  </si>
  <si>
    <t xml:space="preserve">KPEDWDDEEDGEWTAPTIPNPEYK</t>
  </si>
  <si>
    <t xml:space="preserve">218189867</t>
  </si>
  <si>
    <t xml:space="preserve">hypothetical protein OsI_05469 [Oryza sativa Indica Group]</t>
  </si>
  <si>
    <t xml:space="preserve">218197048</t>
  </si>
  <si>
    <t xml:space="preserve">hypothetical protein OsI_20505 [Oryza sativa Indica Group]</t>
  </si>
  <si>
    <t xml:space="preserve">ALHGGNFQGTPIGVSMDNTR</t>
  </si>
  <si>
    <t xml:space="preserve">218191232</t>
  </si>
  <si>
    <t xml:space="preserve">hypothetical protein OsI_08191 [Oryza sativa Indica Group]</t>
  </si>
  <si>
    <t xml:space="preserve">125554116</t>
  </si>
  <si>
    <t xml:space="preserve">hypothetical protein OsI_21706 [Oryza sativa Indica Group]</t>
  </si>
  <si>
    <t xml:space="preserve">125558506</t>
  </si>
  <si>
    <t xml:space="preserve">hypothetical protein OsI_26177 [Oryza sativa Indica Group]</t>
  </si>
  <si>
    <t xml:space="preserve">125545526</t>
  </si>
  <si>
    <t xml:space="preserve">hypothetical protein OsI_13305 [Oryza sativa Indica Group]</t>
  </si>
  <si>
    <t xml:space="preserve">218190515</t>
  </si>
  <si>
    <t xml:space="preserve">hypothetical protein OsI_06806 [Oryza sativa Indica Group]</t>
  </si>
  <si>
    <t xml:space="preserve">VPLGVVLAIPPFNYPVNLAVSK</t>
  </si>
  <si>
    <t xml:space="preserve">125537887</t>
  </si>
  <si>
    <t xml:space="preserve">hypothetical protein OsI_05661 [Oryza sativa Indica Group]</t>
  </si>
  <si>
    <t xml:space="preserve">FSYGEPMTVESTTQAIcDLALR</t>
  </si>
  <si>
    <t xml:space="preserve">KLNLPVLPTTTIGSFPQTVELR</t>
  </si>
  <si>
    <t xml:space="preserve">VLNLTILSPDRPDLVLPIPFVPDEK</t>
  </si>
  <si>
    <t xml:space="preserve">MVNNIYLNFDALHGDK</t>
  </si>
  <si>
    <t xml:space="preserve">YEAVIDAYIDGLEASGLSDLSR</t>
  </si>
  <si>
    <t xml:space="preserve">ELAITSDEALSLEELPK</t>
  </si>
  <si>
    <t xml:space="preserve">218192045;218200595</t>
  </si>
  <si>
    <t xml:space="preserve">EGNWDLVGNNFPVFFIR</t>
  </si>
  <si>
    <t xml:space="preserve">WPYGPVAIITPFNFPLEIPLLQLMGALYMGNKPVLK</t>
  </si>
  <si>
    <t xml:space="preserve">YLDSLAGLWcTALGGSEPR</t>
  </si>
  <si>
    <t xml:space="preserve">TGYTGEDGFEISVPSENAVDLAK</t>
  </si>
  <si>
    <t xml:space="preserve">NLMENPAWYTQYTPYQAEIAQGR</t>
  </si>
  <si>
    <t xml:space="preserve">EmTLGFVDLLRDDFIEK</t>
  </si>
  <si>
    <t xml:space="preserve">GPVILVVMSGGPFDISFAK</t>
  </si>
  <si>
    <t xml:space="preserve">IIWGFGDGSTIPVYDTPLGK</t>
  </si>
  <si>
    <t xml:space="preserve">mAEYKDELWELLK</t>
  </si>
  <si>
    <t xml:space="preserve">M1(Oxidation)</t>
  </si>
  <si>
    <t xml:space="preserve">QINVTcEVQQLLGNNR</t>
  </si>
  <si>
    <t xml:space="preserve">218193660;125561822</t>
  </si>
  <si>
    <t xml:space="preserve">IEDAIDQAIQWLDGNQLAEADEFDDK</t>
  </si>
  <si>
    <t xml:space="preserve">GMEVIDTGAPLSVPVGGATLGR</t>
  </si>
  <si>
    <t xml:space="preserve">VVSYSVVDGELVSFYK</t>
  </si>
  <si>
    <t xml:space="preserve">IQSSLPAGYLDATTLADYLVK</t>
  </si>
  <si>
    <t xml:space="preserve">LTEAGVDGIMVDVWWGLVEGK</t>
  </si>
  <si>
    <t xml:space="preserve">QAIPFLESLVVADVAALK</t>
  </si>
  <si>
    <t xml:space="preserve">KLTEAGVDGIMVDVWWGLVEGK</t>
  </si>
  <si>
    <t xml:space="preserve">YALSYQEPIPVEQLVQSLcDTK</t>
  </si>
  <si>
    <t xml:space="preserve">C19(Carbamidomethyl)</t>
  </si>
  <si>
    <t xml:space="preserve">AATGFGVSTLVEWVLK</t>
  </si>
  <si>
    <t xml:space="preserve">VIAGPGDKPMIVVQYK</t>
  </si>
  <si>
    <t xml:space="preserve">VADHAGVALAGLTADGR</t>
  </si>
  <si>
    <t xml:space="preserve">AYDAVDVVDWPEGFFR</t>
  </si>
  <si>
    <t xml:space="preserve">SATNMTEQFAALAALSQNPGQVR</t>
  </si>
  <si>
    <t xml:space="preserve">LLGHNGEINTIQGNLNWMR</t>
  </si>
  <si>
    <t xml:space="preserve">IIATHTDSPDVLIWDVEAQPNR</t>
  </si>
  <si>
    <t xml:space="preserve">YTVGDTSGWAMGADYTTWASDK</t>
  </si>
  <si>
    <t xml:space="preserve">TDAFFETSVPGVYAVGDVATFPMK</t>
  </si>
  <si>
    <t xml:space="preserve">FLDLTITHYLSGPLR</t>
  </si>
  <si>
    <t xml:space="preserve">IDQIIGPVLDVTFPPGK</t>
  </si>
  <si>
    <t xml:space="preserve">DGGWPTWGSDNVIFFHR</t>
  </si>
  <si>
    <t xml:space="preserve">IVANVVGDPTMFGEWK</t>
  </si>
  <si>
    <t xml:space="preserve">mGTYWPYTPSIQLLYGLR</t>
  </si>
  <si>
    <t xml:space="preserve">125537801;21664287;125543311;218193998</t>
  </si>
  <si>
    <t xml:space="preserve">SALVSSYITPVDFFYK</t>
  </si>
  <si>
    <t xml:space="preserve">SLDTDNSGTITLEELR</t>
  </si>
  <si>
    <t xml:space="preserve">TDQWTSNLDLLTGLR</t>
  </si>
  <si>
    <t xml:space="preserve">IMVAWQPIGISMGVFDmcHR</t>
  </si>
  <si>
    <t xml:space="preserve">M17(Oxidation); C18(Carbamidomethyl)</t>
  </si>
  <si>
    <t xml:space="preserve">VFDFLSHHPESLHTFFFLFDDVGIPTDYR</t>
  </si>
  <si>
    <t xml:space="preserve">LGSGVAAAAAYLSNSTPLIPSR</t>
  </si>
  <si>
    <t xml:space="preserve">TFHDLDDYLLK</t>
  </si>
  <si>
    <t xml:space="preserve">QFSAEEISSMVLNK</t>
  </si>
  <si>
    <t xml:space="preserve">VLENVHIAANK</t>
  </si>
  <si>
    <t xml:space="preserve">WLDGNQLAEADEFEDK</t>
  </si>
  <si>
    <t xml:space="preserve">DTKPQFQEILSSSK</t>
  </si>
  <si>
    <t xml:space="preserve">ISYIAPAGQYSLQDTVLELEFQGIK</t>
  </si>
  <si>
    <t xml:space="preserve">ITIEVPSETVALSNMPVVEEK</t>
  </si>
  <si>
    <t xml:space="preserve">MVGYALQAAEILSK</t>
  </si>
  <si>
    <t xml:space="preserve">HTLIIYDDLSK</t>
  </si>
  <si>
    <t xml:space="preserve">DMDFVQLNQLIGR</t>
  </si>
  <si>
    <t xml:space="preserve">HVIGEDDQFIGK</t>
  </si>
  <si>
    <t xml:space="preserve">FYFGDDVLPcFETGIPLLLQR</t>
  </si>
  <si>
    <t xml:space="preserve">DWTNVVVAYEPVWAIGTGK</t>
  </si>
  <si>
    <t xml:space="preserve">IGPYAcAEWNFGGFPVWLR</t>
  </si>
  <si>
    <t xml:space="preserve">NDYYGGDSTSLNLNQLWK</t>
  </si>
  <si>
    <t xml:space="preserve">VFTDEGLEVLGWR</t>
  </si>
  <si>
    <t xml:space="preserve">ALYLLDQGWPVFLSEFGVDNR</t>
  </si>
  <si>
    <t xml:space="preserve">GVVWFDQVSLMPADTYK</t>
  </si>
  <si>
    <t xml:space="preserve">VcGHYTQVVWR</t>
  </si>
  <si>
    <t xml:space="preserve">EIQDIVDAPPLPVLSFSPSK</t>
  </si>
  <si>
    <t xml:space="preserve">SGETEDNFIADLAVGLASGQIK</t>
  </si>
  <si>
    <t xml:space="preserve">YIPSNTFSYYDQVLDTAAmLGAVPER</t>
  </si>
  <si>
    <t xml:space="preserve">M19(Oxidation)</t>
  </si>
  <si>
    <t xml:space="preserve">FGITTSQIcMVGDR</t>
  </si>
  <si>
    <t xml:space="preserve">EVNSVNDNPVIDVHR</t>
  </si>
  <si>
    <t xml:space="preserve">VFLMNLSAPFIcEFFR</t>
  </si>
  <si>
    <t xml:space="preserve">DIQAWETIPLGPFLGK</t>
  </si>
  <si>
    <t xml:space="preserve">LSETPGLINSSPYEDGWMIK</t>
  </si>
  <si>
    <t xml:space="preserve">NSWDVFAEILEK</t>
  </si>
  <si>
    <t xml:space="preserve">STGNFcTQcEAEGFR</t>
  </si>
  <si>
    <t xml:space="preserve">C6(Carbamidomethyl); C9(Carbamidomethyl)</t>
  </si>
  <si>
    <t xml:space="preserve">AGLYDGWLPHLFVGNLLK</t>
  </si>
  <si>
    <t xml:space="preserve">SASWADELYFcSLSSR</t>
  </si>
  <si>
    <t xml:space="preserve">DNLAALmVTYPSTHGVYEEGIDEIcR</t>
  </si>
  <si>
    <t xml:space="preserve">M7(Oxidation); C25(Carbamidomethyl)</t>
  </si>
  <si>
    <t xml:space="preserve">TMEMMYTDITEALQAK</t>
  </si>
  <si>
    <t xml:space="preserve">ELQDEGFDVQTAGYGLLK</t>
  </si>
  <si>
    <t xml:space="preserve">149392290;218191114</t>
  </si>
  <si>
    <t xml:space="preserve">FSTAGDIGTANIVcR</t>
  </si>
  <si>
    <t xml:space="preserve">YGLVYPGVGWVIWR</t>
  </si>
  <si>
    <t xml:space="preserve">ELINPEVTVTMTENTPDDPR</t>
  </si>
  <si>
    <t xml:space="preserve">FPGGcFVEGEWLR</t>
  </si>
  <si>
    <t xml:space="preserve">DPTTGWIGPDGLWR</t>
  </si>
  <si>
    <t xml:space="preserve">KDNTYVYMcGLK</t>
  </si>
  <si>
    <t xml:space="preserve">125553745;125537696</t>
  </si>
  <si>
    <t xml:space="preserve">HVVIVDDLVQSGGTLR</t>
  </si>
  <si>
    <t xml:space="preserve">GPILLEDYHLIEK</t>
  </si>
  <si>
    <t xml:space="preserve">IIYGGSVNAANcAELAK</t>
  </si>
  <si>
    <t xml:space="preserve">IAWEEPFGPVLPVIR</t>
  </si>
  <si>
    <t xml:space="preserve">SDVVQVDEVGYDNcDK</t>
  </si>
  <si>
    <t xml:space="preserve">FEGVPMAPPDPILGVSEAFK</t>
  </si>
  <si>
    <t xml:space="preserve">LLEPVYLVEIQAPENALGGIYGVLNQK</t>
  </si>
  <si>
    <t xml:space="preserve">FINVPIGASWVEVTMRTSAFDTPR</t>
  </si>
  <si>
    <t xml:space="preserve">125556411;218197031</t>
  </si>
  <si>
    <t xml:space="preserve">MSHISTGGGASLELLEGK</t>
  </si>
  <si>
    <t xml:space="preserve">LQGSPLYIVAESYGGK</t>
  </si>
  <si>
    <t xml:space="preserve">KFGITTSQIcMVGDR</t>
  </si>
  <si>
    <t xml:space="preserve">218189925;114848914</t>
  </si>
  <si>
    <t xml:space="preserve">AGEDADSLGLTGHER</t>
  </si>
  <si>
    <t xml:space="preserve">FEALGWHTIWVK</t>
  </si>
  <si>
    <t xml:space="preserve">LSDFGTQGADSNNILYLR</t>
  </si>
  <si>
    <t xml:space="preserve">TSVDSIWAVGDVTDR</t>
  </si>
  <si>
    <t xml:space="preserve">APGGAPANVAIAVAR</t>
  </si>
  <si>
    <t xml:space="preserve">EGMATLAALNVLGK</t>
  </si>
  <si>
    <t xml:space="preserve">EDIDGFLVGGASLK</t>
  </si>
  <si>
    <t xml:space="preserve">DHILNHLSIPAAcFTHPEISMVGLTEPQAR</t>
  </si>
  <si>
    <t xml:space="preserve">YGQLGHGDFEDHLVPHK</t>
  </si>
  <si>
    <t xml:space="preserve">TPGFVLDVLAR</t>
  </si>
  <si>
    <t xml:space="preserve">VAETLMFDYHR</t>
  </si>
  <si>
    <t xml:space="preserve">GFQLILSGELDGLPEQAFYLVGNIDEASTK</t>
  </si>
  <si>
    <t xml:space="preserve">NLAEEGFAPEAVEASmNTIEFALR</t>
  </si>
  <si>
    <t xml:space="preserve">M16(Oxidation)</t>
  </si>
  <si>
    <t xml:space="preserve">SPTSETYVIFGEAK</t>
  </si>
  <si>
    <t xml:space="preserve">VGDFNESTYYMEGNTGHPVFETAYGK</t>
  </si>
  <si>
    <t xml:space="preserve">GWDAQVLGEAPHK</t>
  </si>
  <si>
    <t xml:space="preserve">ATSDLQLVQSDLYTLVDGFVTR</t>
  </si>
  <si>
    <t xml:space="preserve">ELTLQEAETIALSILK</t>
  </si>
  <si>
    <t xml:space="preserve">LLVDKDPGLVGNLLVER</t>
  </si>
  <si>
    <t xml:space="preserve">LEIELAEVEMPGLmAcR</t>
  </si>
  <si>
    <t xml:space="preserve">ATIFPHNVGLGATR</t>
  </si>
  <si>
    <t xml:space="preserve">AGGVcIADEVQSGFGR</t>
  </si>
  <si>
    <t xml:space="preserve">GADVVYTDVWASMGQK</t>
  </si>
  <si>
    <t xml:space="preserve">LPSILVDETSVQK</t>
  </si>
  <si>
    <t xml:space="preserve">AYLFNDYWEDIGTIK</t>
  </si>
  <si>
    <t xml:space="preserve">GTSGQLGHGEIVDR</t>
  </si>
  <si>
    <t xml:space="preserve">VFDKDQNGFISAAELR</t>
  </si>
  <si>
    <t xml:space="preserve">152013374;3171148;152013376</t>
  </si>
  <si>
    <t xml:space="preserve">VEGFPTILVFGADK</t>
  </si>
  <si>
    <t xml:space="preserve">SADYVWVLDPIDGTK</t>
  </si>
  <si>
    <t xml:space="preserve">INTLLQGYSGIR</t>
  </si>
  <si>
    <t xml:space="preserve">SNLKPVTLELGGK</t>
  </si>
  <si>
    <t xml:space="preserve">mLDYmIKLPNILAWDNVLNVMSSAmK</t>
  </si>
  <si>
    <t xml:space="preserve">M1(Oxidation); M5(Oxidation); M25(Oxidation)</t>
  </si>
  <si>
    <t xml:space="preserve">LSGTGSVGATIR</t>
  </si>
  <si>
    <t xml:space="preserve">NYmNAQYFGEIGVGTPPQK</t>
  </si>
  <si>
    <t xml:space="preserve">M3(Oxidation)</t>
  </si>
  <si>
    <t xml:space="preserve">FLGEVVLQLDK</t>
  </si>
  <si>
    <t xml:space="preserve">VNILAGLLGAYR</t>
  </si>
  <si>
    <t xml:space="preserve">FDPLWNSLVIGGVK</t>
  </si>
  <si>
    <t xml:space="preserve">TKDGPALQVELLR</t>
  </si>
  <si>
    <t xml:space="preserve">LLFEALEYSHVcK</t>
  </si>
  <si>
    <t xml:space="preserve">DIATATGIVLDPVYSGK</t>
  </si>
  <si>
    <t xml:space="preserve">LLEVELYPTLLSK</t>
  </si>
  <si>
    <t xml:space="preserve">MAQIANAAARPAPWVVR</t>
  </si>
  <si>
    <t xml:space="preserve">VLVSGSIHYPR</t>
  </si>
  <si>
    <t xml:space="preserve">IIGVSVDSSGKPALR</t>
  </si>
  <si>
    <t xml:space="preserve">KALHDYALGTGQLINPAK</t>
  </si>
  <si>
    <t xml:space="preserve">QIQQNIQmSVNFLVSLLK</t>
  </si>
  <si>
    <t xml:space="preserve">AEATDVANAVLDGSDAILLGAETLR</t>
  </si>
  <si>
    <t xml:space="preserve">QLLQWPVDEIETLR</t>
  </si>
  <si>
    <t xml:space="preserve">DGPALQVELLR</t>
  </si>
  <si>
    <t xml:space="preserve">DEAYFAANAAAQASR</t>
  </si>
  <si>
    <t xml:space="preserve">SIGISNYDIFLTR</t>
  </si>
  <si>
    <t xml:space="preserve">EGNLIWPLLLDHVRPDMR</t>
  </si>
  <si>
    <t xml:space="preserve">VSLHIGDGVAFLK</t>
  </si>
  <si>
    <t xml:space="preserve">FNGLAWLFLGVPTSSTLLYR</t>
  </si>
  <si>
    <t xml:space="preserve">21664287;125543311;218193998</t>
  </si>
  <si>
    <t xml:space="preserve">YDATAYNTILR</t>
  </si>
  <si>
    <t xml:space="preserve">TLEAEAAHGTVTR</t>
  </si>
  <si>
    <t xml:space="preserve">QVGVGGYGYPAMVALNVK</t>
  </si>
  <si>
    <t xml:space="preserve">YLSGEAEQIEWSK</t>
  </si>
  <si>
    <t xml:space="preserve">21664287;125543318</t>
  </si>
  <si>
    <t xml:space="preserve">LQEVEDWLYEDGEDETK</t>
  </si>
  <si>
    <t xml:space="preserve">SIAVQTEIGGVPIK</t>
  </si>
  <si>
    <t xml:space="preserve">FISYGSTGSEQVK</t>
  </si>
  <si>
    <t xml:space="preserve">FDMGGSAAVFGAAK</t>
  </si>
  <si>
    <t xml:space="preserve">EMTLGFVDLLR</t>
  </si>
  <si>
    <t xml:space="preserve">NPSADMLLEEK</t>
  </si>
  <si>
    <t xml:space="preserve">SVGDLTAADLEGK</t>
  </si>
  <si>
    <t xml:space="preserve">DGILSIWETADVIK</t>
  </si>
  <si>
    <t xml:space="preserve">AIGSGSEGADSSLQEQYNK</t>
  </si>
  <si>
    <t xml:space="preserve">EDSLTASQEDSDNIMPSPR</t>
  </si>
  <si>
    <t xml:space="preserve">MPTVTIEQAQR</t>
  </si>
  <si>
    <t xml:space="preserve">ESTTIVGDGSTQEEVTK</t>
  </si>
  <si>
    <t xml:space="preserve">KLPSILVDETSVQK</t>
  </si>
  <si>
    <t xml:space="preserve">DDPYIYAFDSLK</t>
  </si>
  <si>
    <t xml:space="preserve">LGDSIYFEEK</t>
  </si>
  <si>
    <t xml:space="preserve">DEHGEELLFVSNK</t>
  </si>
  <si>
    <t xml:space="preserve">EVGVVAIPPSVFYLNPEDGK</t>
  </si>
  <si>
    <t xml:space="preserve">ANVLEASMLWR</t>
  </si>
  <si>
    <t xml:space="preserve">FNTVGVSDAISMGTR</t>
  </si>
  <si>
    <t xml:space="preserve">LASVYSEVQTSR</t>
  </si>
  <si>
    <t xml:space="preserve">DMVALSGSHTIGQAR</t>
  </si>
  <si>
    <t xml:space="preserve">SSNAEPPEFGAAADGDADR</t>
  </si>
  <si>
    <t xml:space="preserve">TAVATDTILNQK</t>
  </si>
  <si>
    <t xml:space="preserve">TGYSAQGTGSALImPVLDNQLK</t>
  </si>
  <si>
    <t xml:space="preserve">M14(Oxidation)</t>
  </si>
  <si>
    <t xml:space="preserve">DGLVLMEDDFR</t>
  </si>
  <si>
    <t xml:space="preserve">MAVEFFQFAK</t>
  </si>
  <si>
    <t xml:space="preserve">LAENITTEQGK</t>
  </si>
  <si>
    <t xml:space="preserve">125543311;218193998</t>
  </si>
  <si>
    <t xml:space="preserve">DNTYVYMcGLK</t>
  </si>
  <si>
    <t xml:space="preserve">QALFDLAVFR</t>
  </si>
  <si>
    <t xml:space="preserve">LTSQFAGADVVR</t>
  </si>
  <si>
    <t xml:space="preserve">NIIIATGSVPFVPK</t>
  </si>
  <si>
    <t xml:space="preserve">VMQGHAGANLVPLVASNR</t>
  </si>
  <si>
    <t xml:space="preserve">KSEQWNVEVY</t>
  </si>
  <si>
    <t xml:space="preserve">VmDVVLPFFESLK</t>
  </si>
  <si>
    <t xml:space="preserve">EAFSLFDKDGDGSITTK</t>
  </si>
  <si>
    <t xml:space="preserve">21664287;125543318;218193998;125543311</t>
  </si>
  <si>
    <t xml:space="preserve">EIALEmNIGTTFHKK</t>
  </si>
  <si>
    <t xml:space="preserve">FQELAMLYAAR</t>
  </si>
  <si>
    <t xml:space="preserve">GWDAQVLGEAPYK</t>
  </si>
  <si>
    <t xml:space="preserve">EVAEGVDIMVVR</t>
  </si>
  <si>
    <t xml:space="preserve">DIILEGLDQIEK</t>
  </si>
  <si>
    <t xml:space="preserve">EmTLGFVDLLR</t>
  </si>
  <si>
    <t xml:space="preserve">DGQIELMLHR</t>
  </si>
  <si>
    <t xml:space="preserve">125543725;218189276</t>
  </si>
  <si>
    <t xml:space="preserve">FYAISAEYPEFSNK</t>
  </si>
  <si>
    <t xml:space="preserve">LNVDQTGFYR</t>
  </si>
  <si>
    <t xml:space="preserve">MEDSGcVAGGFK</t>
  </si>
  <si>
    <t xml:space="preserve">GVSLLLPSDVIIADK</t>
  </si>
  <si>
    <t xml:space="preserve">VVPGLLGGSADLASSNmTLLK</t>
  </si>
  <si>
    <t xml:space="preserve">M17(Oxidation)</t>
  </si>
  <si>
    <t xml:space="preserve">DFMIQGGDFDK</t>
  </si>
  <si>
    <t xml:space="preserve">FVFcAEAIYK</t>
  </si>
  <si>
    <t xml:space="preserve">mELALEGLAAGVQEER</t>
  </si>
  <si>
    <t xml:space="preserve">EELGcVYLTGEK</t>
  </si>
  <si>
    <t xml:space="preserve">TTGDIADNWGSMTSR</t>
  </si>
  <si>
    <t xml:space="preserve">SGDLVSYTAEEGVR</t>
  </si>
  <si>
    <t xml:space="preserve">ELQSLLVATSSSPTAAGmK</t>
  </si>
  <si>
    <t xml:space="preserve">AGTFTEVYWNDAR</t>
  </si>
  <si>
    <t xml:space="preserve">DISLNYATFQPGTTVR</t>
  </si>
  <si>
    <t xml:space="preserve">TTPSYVGFTDTER</t>
  </si>
  <si>
    <t xml:space="preserve">EMAVVGGTGVFR</t>
  </si>
  <si>
    <t xml:space="preserve">21664287;218193998</t>
  </si>
  <si>
    <t xml:space="preserve">FPMFDWVGGR</t>
  </si>
  <si>
    <t xml:space="preserve">VLVVTNTTVAPLYLEK</t>
  </si>
  <si>
    <t xml:space="preserve">ISGIHWWYR</t>
  </si>
  <si>
    <t xml:space="preserve">SATSVEDALEIAR</t>
  </si>
  <si>
    <t xml:space="preserve">AIGEVVSTEAR</t>
  </si>
  <si>
    <t xml:space="preserve">VLDNLIYNYSPTFIGK</t>
  </si>
  <si>
    <t xml:space="preserve">GATIVVSGDGR</t>
  </si>
  <si>
    <t xml:space="preserve">TVVLSGGSScLPGLSERLEK</t>
  </si>
  <si>
    <t xml:space="preserve">SGSAADTQVISDYVR</t>
  </si>
  <si>
    <t xml:space="preserve">VGADLSAFYR</t>
  </si>
  <si>
    <t xml:space="preserve">GGPGMPEMLTPTSAIMGAGLGK</t>
  </si>
  <si>
    <t xml:space="preserve">DDYQHWIK</t>
  </si>
  <si>
    <t xml:space="preserve">SIGIGSQLIWDR</t>
  </si>
  <si>
    <t xml:space="preserve">AFFDATGGLWR</t>
  </si>
  <si>
    <t xml:space="preserve">AVAMSATDGLMR</t>
  </si>
  <si>
    <t xml:space="preserve">GLEVFVAQSYSK</t>
  </si>
  <si>
    <t xml:space="preserve">TAIIEGDVVGGTcVNR</t>
  </si>
  <si>
    <t xml:space="preserve">YMVIQGEPGVVIR</t>
  </si>
  <si>
    <t xml:space="preserve">AAYVALMQTVNK</t>
  </si>
  <si>
    <t xml:space="preserve">HTLAFTEK</t>
  </si>
  <si>
    <t xml:space="preserve">IPSTEEIADR</t>
  </si>
  <si>
    <t xml:space="preserve">GLASSASSSSSAAAAAAVAAAAAGR</t>
  </si>
  <si>
    <t xml:space="preserve">VGYTGDSSVANAILDAYAK</t>
  </si>
  <si>
    <t xml:space="preserve">VNAPAGQMQLK</t>
  </si>
  <si>
    <t xml:space="preserve">VIIVSDAGTVVVRTPVV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"/>
    <numFmt numFmtId="167" formatCode="0.00"/>
    <numFmt numFmtId="168" formatCode="0.00000"/>
    <numFmt numFmtId="169" formatCode="0.0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 Black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4"/>
      <color rgb="FF000000"/>
      <name val="Arial Black"/>
      <family val="2"/>
    </font>
    <font>
      <b val="true"/>
      <sz val="16"/>
      <color rgb="FF0080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008000"/>
      <name val="Times New Roman"/>
      <family val="1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8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8.14"/>
    <col collapsed="false" customWidth="true" hidden="false" outlineLevel="0" max="4" min="4" style="0" width="12.42"/>
    <col collapsed="false" customWidth="true" hidden="false" outlineLevel="0" max="5" min="5" style="0" width="16.84"/>
    <col collapsed="false" customWidth="true" hidden="false" outlineLevel="0" max="6" min="6" style="0" width="27.14"/>
    <col collapsed="false" customWidth="true" hidden="false" outlineLevel="0" max="7" min="7" style="0" width="28.41"/>
    <col collapsed="false" customWidth="true" hidden="false" outlineLevel="0" max="8" min="8" style="1" width="26.99"/>
    <col collapsed="false" customWidth="true" hidden="false" outlineLevel="0" max="9" min="9" style="1" width="28.41"/>
    <col collapsed="false" customWidth="true" hidden="false" outlineLevel="0" max="12" min="12" style="0" width="18.99"/>
  </cols>
  <sheetData>
    <row r="1" customFormat="false" ht="41.25" hidden="false" customHeight="true" outlineLevel="0" collapsed="false">
      <c r="C1" s="2" t="s">
        <v>0</v>
      </c>
      <c r="D1" s="2"/>
      <c r="E1" s="2"/>
      <c r="F1" s="2"/>
      <c r="G1" s="2"/>
      <c r="H1" s="2"/>
      <c r="I1" s="3"/>
    </row>
    <row r="2" customFormat="false" ht="16.5" hidden="false" customHeight="false" outlineLevel="0" collapsed="false">
      <c r="C2" s="4" t="s">
        <v>1</v>
      </c>
      <c r="D2" s="5" t="s">
        <v>2</v>
      </c>
      <c r="E2" s="6" t="s">
        <v>3</v>
      </c>
      <c r="F2" s="6" t="s">
        <v>1</v>
      </c>
      <c r="G2" s="6" t="s">
        <v>2</v>
      </c>
      <c r="H2" s="6" t="s">
        <v>3</v>
      </c>
    </row>
    <row r="3" customFormat="false" ht="16.5" hidden="false" customHeight="false" outlineLevel="0" collapsed="false">
      <c r="B3" s="1"/>
      <c r="C3" s="7" t="s">
        <v>4</v>
      </c>
      <c r="D3" s="8" t="n">
        <v>166</v>
      </c>
      <c r="E3" s="9" t="n">
        <v>0.134322</v>
      </c>
      <c r="F3" s="9" t="s">
        <v>5</v>
      </c>
      <c r="G3" s="9" t="n">
        <v>149</v>
      </c>
      <c r="H3" s="9" t="n">
        <v>0.453317</v>
      </c>
    </row>
    <row r="4" customFormat="false" ht="16.5" hidden="false" customHeight="false" outlineLevel="0" collapsed="false">
      <c r="B4" s="1"/>
      <c r="C4" s="7" t="s">
        <v>4</v>
      </c>
      <c r="D4" s="8" t="n">
        <v>165</v>
      </c>
      <c r="E4" s="9" t="n">
        <v>0.14468</v>
      </c>
      <c r="F4" s="9" t="s">
        <v>5</v>
      </c>
      <c r="G4" s="9" t="n">
        <v>148</v>
      </c>
      <c r="H4" s="9" t="n">
        <v>0.468351</v>
      </c>
    </row>
    <row r="5" customFormat="false" ht="16.5" hidden="false" customHeight="false" outlineLevel="0" collapsed="false">
      <c r="B5" s="1"/>
      <c r="C5" s="7" t="s">
        <v>4</v>
      </c>
      <c r="D5" s="8" t="n">
        <v>164</v>
      </c>
      <c r="E5" s="9" t="n">
        <v>3.08699</v>
      </c>
      <c r="F5" s="9" t="s">
        <v>5</v>
      </c>
      <c r="G5" s="9" t="n">
        <v>144</v>
      </c>
      <c r="H5" s="9" t="n">
        <v>0.303468</v>
      </c>
    </row>
    <row r="6" customFormat="false" ht="16.5" hidden="false" customHeight="false" outlineLevel="0" collapsed="false">
      <c r="B6" s="1"/>
      <c r="C6" s="7" t="s">
        <v>4</v>
      </c>
      <c r="D6" s="8" t="n">
        <v>162</v>
      </c>
      <c r="E6" s="9" t="n">
        <v>1.10208</v>
      </c>
      <c r="F6" s="9" t="s">
        <v>5</v>
      </c>
      <c r="G6" s="9" t="n">
        <v>141</v>
      </c>
      <c r="H6" s="9" t="n">
        <v>0.135641</v>
      </c>
    </row>
    <row r="7" customFormat="false" ht="16.5" hidden="false" customHeight="false" outlineLevel="0" collapsed="false">
      <c r="B7" s="1"/>
      <c r="C7" s="7" t="s">
        <v>4</v>
      </c>
      <c r="D7" s="8" t="n">
        <v>161</v>
      </c>
      <c r="E7" s="9" t="n">
        <v>0.441508</v>
      </c>
      <c r="F7" s="9" t="s">
        <v>5</v>
      </c>
      <c r="G7" s="9" t="n">
        <v>140</v>
      </c>
      <c r="H7" s="9" t="n">
        <v>0.201387</v>
      </c>
    </row>
    <row r="8" customFormat="false" ht="16.5" hidden="false" customHeight="false" outlineLevel="0" collapsed="false">
      <c r="B8" s="1"/>
      <c r="C8" s="7" t="s">
        <v>4</v>
      </c>
      <c r="D8" s="8" t="n">
        <v>160</v>
      </c>
      <c r="E8" s="9" t="n">
        <v>0.678764</v>
      </c>
      <c r="F8" s="9" t="s">
        <v>5</v>
      </c>
      <c r="G8" s="9" t="n">
        <v>139</v>
      </c>
      <c r="H8" s="10" t="n">
        <v>0.244675</v>
      </c>
      <c r="I8" s="11"/>
    </row>
    <row r="9" customFormat="false" ht="16.5" hidden="false" customHeight="false" outlineLevel="0" collapsed="false">
      <c r="B9" s="1"/>
      <c r="C9" s="7" t="s">
        <v>4</v>
      </c>
      <c r="D9" s="8" t="n">
        <v>159</v>
      </c>
      <c r="E9" s="9" t="n">
        <v>0.156059</v>
      </c>
      <c r="F9" s="9" t="s">
        <v>5</v>
      </c>
      <c r="G9" s="9" t="n">
        <v>138</v>
      </c>
      <c r="H9" s="12" t="n">
        <v>0.000429</v>
      </c>
    </row>
    <row r="10" customFormat="false" ht="16.5" hidden="false" customHeight="false" outlineLevel="0" collapsed="false">
      <c r="B10" s="1"/>
      <c r="C10" s="7" t="s">
        <v>4</v>
      </c>
      <c r="D10" s="8" t="n">
        <v>157</v>
      </c>
      <c r="E10" s="9" t="n">
        <v>0.230482</v>
      </c>
      <c r="F10" s="9" t="s">
        <v>5</v>
      </c>
      <c r="G10" s="9" t="n">
        <v>129</v>
      </c>
      <c r="H10" s="9" t="n">
        <v>0.328285</v>
      </c>
    </row>
    <row r="11" customFormat="false" ht="16.5" hidden="false" customHeight="false" outlineLevel="0" collapsed="false">
      <c r="B11" s="1"/>
      <c r="C11" s="7" t="s">
        <v>4</v>
      </c>
      <c r="D11" s="8" t="n">
        <v>156</v>
      </c>
      <c r="E11" s="9" t="n">
        <v>0.242141</v>
      </c>
      <c r="F11" s="9" t="s">
        <v>5</v>
      </c>
      <c r="G11" s="9" t="n">
        <v>127</v>
      </c>
      <c r="H11" s="9" t="n">
        <v>0.190024</v>
      </c>
    </row>
    <row r="12" customFormat="false" ht="16.5" hidden="false" customHeight="false" outlineLevel="0" collapsed="false">
      <c r="B12" s="1"/>
      <c r="C12" s="7" t="s">
        <v>4</v>
      </c>
      <c r="D12" s="8" t="n">
        <v>155</v>
      </c>
      <c r="E12" s="9" t="n">
        <v>0.0708359</v>
      </c>
      <c r="F12" s="9" t="s">
        <v>5</v>
      </c>
      <c r="G12" s="9" t="n">
        <v>125</v>
      </c>
      <c r="H12" s="9" t="n">
        <v>0.102592</v>
      </c>
    </row>
    <row r="13" customFormat="false" ht="16.5" hidden="false" customHeight="false" outlineLevel="0" collapsed="false">
      <c r="B13" s="1"/>
      <c r="C13" s="7" t="s">
        <v>4</v>
      </c>
      <c r="D13" s="8" t="n">
        <v>150</v>
      </c>
      <c r="E13" s="9" t="n">
        <v>0.336171</v>
      </c>
      <c r="F13" s="9" t="s">
        <v>5</v>
      </c>
      <c r="G13" s="9" t="n">
        <v>124</v>
      </c>
      <c r="H13" s="9" t="n">
        <v>0.169094</v>
      </c>
      <c r="L13" s="13"/>
    </row>
    <row r="14" customFormat="false" ht="16.5" hidden="false" customHeight="false" outlineLevel="0" collapsed="false">
      <c r="B14" s="1"/>
      <c r="C14" s="7" t="s">
        <v>4</v>
      </c>
      <c r="D14" s="8" t="n">
        <v>140</v>
      </c>
      <c r="E14" s="9" t="n">
        <v>0.194232</v>
      </c>
      <c r="F14" s="9" t="s">
        <v>5</v>
      </c>
      <c r="G14" s="9" t="n">
        <v>122</v>
      </c>
      <c r="H14" s="9" t="n">
        <v>0.35889</v>
      </c>
      <c r="L14" s="13"/>
    </row>
    <row r="15" customFormat="false" ht="16.5" hidden="false" customHeight="false" outlineLevel="0" collapsed="false">
      <c r="B15" s="1"/>
      <c r="C15" s="7" t="s">
        <v>4</v>
      </c>
      <c r="D15" s="8" t="n">
        <v>139</v>
      </c>
      <c r="E15" s="9" t="n">
        <v>0.357339</v>
      </c>
      <c r="F15" s="9" t="s">
        <v>5</v>
      </c>
      <c r="G15" s="9" t="n">
        <v>120</v>
      </c>
      <c r="H15" s="9" t="n">
        <v>0.28451</v>
      </c>
    </row>
    <row r="16" customFormat="false" ht="16.5" hidden="false" customHeight="false" outlineLevel="0" collapsed="false">
      <c r="B16" s="1"/>
      <c r="C16" s="7" t="s">
        <v>4</v>
      </c>
      <c r="D16" s="8" t="n">
        <v>138</v>
      </c>
      <c r="E16" s="9" t="n">
        <v>0.513892</v>
      </c>
      <c r="F16" s="9" t="s">
        <v>5</v>
      </c>
      <c r="G16" s="9" t="n">
        <v>109</v>
      </c>
      <c r="H16" s="9" t="n">
        <v>1.08616</v>
      </c>
    </row>
    <row r="17" s="14" customFormat="true" ht="16.5" hidden="false" customHeight="false" outlineLevel="0" collapsed="false">
      <c r="B17" s="1"/>
      <c r="C17" s="7" t="s">
        <v>4</v>
      </c>
      <c r="D17" s="8" t="n">
        <v>137</v>
      </c>
      <c r="E17" s="9" t="n">
        <v>0.494902</v>
      </c>
      <c r="F17" s="9" t="s">
        <v>5</v>
      </c>
      <c r="G17" s="9" t="n">
        <v>103</v>
      </c>
      <c r="H17" s="9" t="n">
        <v>0.267832</v>
      </c>
      <c r="I17" s="1"/>
    </row>
    <row r="18" s="14" customFormat="true" ht="16.5" hidden="false" customHeight="false" outlineLevel="0" collapsed="false">
      <c r="B18" s="15"/>
      <c r="C18" s="7" t="s">
        <v>4</v>
      </c>
      <c r="D18" s="8" t="n">
        <v>136</v>
      </c>
      <c r="E18" s="9" t="n">
        <v>0.250292</v>
      </c>
      <c r="F18" s="9" t="s">
        <v>5</v>
      </c>
      <c r="G18" s="9" t="n">
        <v>102</v>
      </c>
      <c r="H18" s="9" t="n">
        <v>0.884678</v>
      </c>
      <c r="I18" s="15"/>
    </row>
    <row r="19" s="14" customFormat="true" ht="16.5" hidden="false" customHeight="false" outlineLevel="0" collapsed="false">
      <c r="B19" s="15"/>
      <c r="C19" s="7" t="s">
        <v>4</v>
      </c>
      <c r="D19" s="8" t="n">
        <v>135</v>
      </c>
      <c r="E19" s="9" t="n">
        <v>0.230054</v>
      </c>
      <c r="F19" s="9" t="s">
        <v>5</v>
      </c>
      <c r="G19" s="9" t="n">
        <v>95</v>
      </c>
      <c r="H19" s="9" t="n">
        <v>0.188211</v>
      </c>
      <c r="I19" s="15"/>
    </row>
    <row r="20" s="14" customFormat="true" ht="16.5" hidden="false" customHeight="false" outlineLevel="0" collapsed="false">
      <c r="B20" s="15"/>
      <c r="C20" s="7" t="s">
        <v>4</v>
      </c>
      <c r="D20" s="8" t="n">
        <v>134</v>
      </c>
      <c r="E20" s="9" t="n">
        <v>0.163122</v>
      </c>
      <c r="F20" s="9" t="s">
        <v>5</v>
      </c>
      <c r="G20" s="9" t="n">
        <v>93</v>
      </c>
      <c r="H20" s="9" t="n">
        <v>0.24097</v>
      </c>
      <c r="I20" s="15"/>
    </row>
    <row r="21" s="14" customFormat="true" ht="16.5" hidden="false" customHeight="false" outlineLevel="0" collapsed="false">
      <c r="B21" s="15"/>
      <c r="C21" s="7" t="s">
        <v>4</v>
      </c>
      <c r="D21" s="8" t="n">
        <v>125</v>
      </c>
      <c r="E21" s="9" t="n">
        <v>0.836918</v>
      </c>
      <c r="F21" s="9" t="s">
        <v>5</v>
      </c>
      <c r="G21" s="9" t="n">
        <v>88</v>
      </c>
      <c r="H21" s="9" t="n">
        <v>1.65273</v>
      </c>
      <c r="I21" s="15"/>
    </row>
    <row r="22" s="14" customFormat="true" ht="16.5" hidden="false" customHeight="false" outlineLevel="0" collapsed="false">
      <c r="B22" s="15"/>
      <c r="C22" s="7" t="s">
        <v>4</v>
      </c>
      <c r="D22" s="8" t="n">
        <v>124</v>
      </c>
      <c r="E22" s="9" t="n">
        <v>1.59509</v>
      </c>
      <c r="F22" s="9" t="s">
        <v>5</v>
      </c>
      <c r="G22" s="9" t="n">
        <v>83</v>
      </c>
      <c r="H22" s="9" t="n">
        <v>0.769657</v>
      </c>
      <c r="I22" s="15"/>
    </row>
    <row r="23" s="14" customFormat="true" ht="16.5" hidden="false" customHeight="false" outlineLevel="0" collapsed="false">
      <c r="B23" s="15"/>
      <c r="C23" s="7" t="s">
        <v>4</v>
      </c>
      <c r="D23" s="8" t="n">
        <v>116</v>
      </c>
      <c r="E23" s="9" t="n">
        <v>1.15641</v>
      </c>
      <c r="F23" s="9" t="s">
        <v>5</v>
      </c>
      <c r="G23" s="9" t="n">
        <v>82</v>
      </c>
      <c r="H23" s="9" t="n">
        <v>0.758954</v>
      </c>
      <c r="I23" s="15"/>
    </row>
    <row r="24" s="14" customFormat="true" ht="16.5" hidden="false" customHeight="false" outlineLevel="0" collapsed="false">
      <c r="B24" s="15"/>
      <c r="C24" s="7" t="s">
        <v>4</v>
      </c>
      <c r="D24" s="8" t="n">
        <v>115</v>
      </c>
      <c r="E24" s="9" t="n">
        <v>1.12532</v>
      </c>
      <c r="F24" s="9" t="s">
        <v>5</v>
      </c>
      <c r="G24" s="9" t="n">
        <v>81</v>
      </c>
      <c r="H24" s="9" t="n">
        <v>1.07132</v>
      </c>
      <c r="I24" s="15"/>
    </row>
    <row r="25" s="14" customFormat="true" ht="16.5" hidden="false" customHeight="false" outlineLevel="0" collapsed="false">
      <c r="B25" s="15"/>
      <c r="C25" s="7" t="s">
        <v>4</v>
      </c>
      <c r="D25" s="8" t="n">
        <v>114</v>
      </c>
      <c r="E25" s="9" t="n">
        <v>1.03413</v>
      </c>
      <c r="F25" s="9" t="s">
        <v>5</v>
      </c>
      <c r="G25" s="9" t="n">
        <v>79</v>
      </c>
      <c r="H25" s="9" t="n">
        <v>0.604965</v>
      </c>
      <c r="I25" s="15"/>
    </row>
    <row r="26" s="14" customFormat="true" ht="16.5" hidden="false" customHeight="false" outlineLevel="0" collapsed="false">
      <c r="B26" s="15"/>
      <c r="C26" s="7" t="s">
        <v>4</v>
      </c>
      <c r="D26" s="8" t="n">
        <v>113</v>
      </c>
      <c r="E26" s="9" t="n">
        <v>1.38102</v>
      </c>
      <c r="F26" s="9" t="s">
        <v>5</v>
      </c>
      <c r="G26" s="9" t="n">
        <v>78</v>
      </c>
      <c r="H26" s="9" t="n">
        <v>0.561031</v>
      </c>
      <c r="I26" s="15"/>
    </row>
    <row r="27" s="14" customFormat="true" ht="16.5" hidden="false" customHeight="false" outlineLevel="0" collapsed="false">
      <c r="B27" s="15"/>
      <c r="C27" s="7" t="s">
        <v>4</v>
      </c>
      <c r="D27" s="8" t="n">
        <v>111</v>
      </c>
      <c r="E27" s="9" t="n">
        <v>0.697926</v>
      </c>
      <c r="F27" s="9" t="s">
        <v>5</v>
      </c>
      <c r="G27" s="9" t="n">
        <v>77</v>
      </c>
      <c r="H27" s="9" t="n">
        <v>0.803761</v>
      </c>
      <c r="I27" s="15"/>
    </row>
    <row r="28" s="14" customFormat="true" ht="16.5" hidden="false" customHeight="false" outlineLevel="0" collapsed="false">
      <c r="B28" s="15"/>
      <c r="C28" s="7" t="s">
        <v>4</v>
      </c>
      <c r="D28" s="8" t="n">
        <v>110</v>
      </c>
      <c r="E28" s="9" t="n">
        <v>0.530288</v>
      </c>
      <c r="F28" s="9" t="s">
        <v>5</v>
      </c>
      <c r="G28" s="9" t="n">
        <v>76</v>
      </c>
      <c r="H28" s="9" t="n">
        <v>1.37637</v>
      </c>
      <c r="I28" s="15"/>
    </row>
    <row r="29" s="14" customFormat="true" ht="16.5" hidden="false" customHeight="false" outlineLevel="0" collapsed="false">
      <c r="B29" s="15"/>
      <c r="C29" s="7" t="s">
        <v>4</v>
      </c>
      <c r="D29" s="8" t="n">
        <v>108</v>
      </c>
      <c r="E29" s="9" t="n">
        <v>0.777497</v>
      </c>
      <c r="F29" s="9" t="s">
        <v>5</v>
      </c>
      <c r="G29" s="9" t="n">
        <v>73</v>
      </c>
      <c r="H29" s="9" t="n">
        <v>1.08323</v>
      </c>
      <c r="I29" s="15"/>
    </row>
    <row r="30" s="14" customFormat="true" ht="16.5" hidden="false" customHeight="false" outlineLevel="0" collapsed="false">
      <c r="B30" s="15"/>
      <c r="C30" s="7" t="s">
        <v>4</v>
      </c>
      <c r="D30" s="8" t="n">
        <v>106</v>
      </c>
      <c r="E30" s="9" t="n">
        <v>0.553416</v>
      </c>
      <c r="F30" s="9" t="s">
        <v>5</v>
      </c>
      <c r="G30" s="9" t="n">
        <v>70</v>
      </c>
      <c r="H30" s="9" t="n">
        <v>2.1085</v>
      </c>
      <c r="I30" s="15"/>
    </row>
    <row r="31" s="14" customFormat="true" ht="16.5" hidden="false" customHeight="false" outlineLevel="0" collapsed="false">
      <c r="B31" s="15"/>
      <c r="C31" s="7" t="s">
        <v>4</v>
      </c>
      <c r="D31" s="8" t="n">
        <v>105</v>
      </c>
      <c r="E31" s="9" t="n">
        <v>0.530783</v>
      </c>
      <c r="F31" s="9" t="s">
        <v>5</v>
      </c>
      <c r="G31" s="9" t="n">
        <v>64</v>
      </c>
      <c r="H31" s="9" t="n">
        <v>1.19444</v>
      </c>
      <c r="I31" s="15"/>
    </row>
    <row r="32" s="14" customFormat="true" ht="16.5" hidden="false" customHeight="false" outlineLevel="0" collapsed="false">
      <c r="B32" s="15"/>
      <c r="C32" s="7" t="s">
        <v>4</v>
      </c>
      <c r="D32" s="8" t="n">
        <v>101</v>
      </c>
      <c r="E32" s="9" t="n">
        <v>0.311596</v>
      </c>
      <c r="F32" s="9" t="s">
        <v>5</v>
      </c>
      <c r="G32" s="9" t="n">
        <v>63</v>
      </c>
      <c r="H32" s="9" t="n">
        <v>0.754166</v>
      </c>
      <c r="I32" s="15"/>
    </row>
    <row r="33" s="14" customFormat="true" ht="16.5" hidden="false" customHeight="false" outlineLevel="0" collapsed="false">
      <c r="B33" s="15"/>
      <c r="C33" s="7" t="s">
        <v>4</v>
      </c>
      <c r="D33" s="8" t="n">
        <v>99</v>
      </c>
      <c r="E33" s="9" t="n">
        <v>0.657569</v>
      </c>
      <c r="F33" s="9" t="s">
        <v>5</v>
      </c>
      <c r="G33" s="9" t="n">
        <v>60</v>
      </c>
      <c r="H33" s="9" t="n">
        <v>0.626704</v>
      </c>
      <c r="I33" s="15"/>
    </row>
    <row r="34" s="14" customFormat="true" ht="16.5" hidden="false" customHeight="false" outlineLevel="0" collapsed="false">
      <c r="B34" s="15"/>
      <c r="C34" s="7" t="s">
        <v>4</v>
      </c>
      <c r="D34" s="8" t="n">
        <v>98</v>
      </c>
      <c r="E34" s="9" t="n">
        <v>0.38282</v>
      </c>
      <c r="F34" s="9" t="s">
        <v>5</v>
      </c>
      <c r="G34" s="9" t="n">
        <v>59</v>
      </c>
      <c r="H34" s="9" t="n">
        <v>0.510521</v>
      </c>
      <c r="I34" s="15"/>
    </row>
    <row r="35" s="14" customFormat="true" ht="16.5" hidden="false" customHeight="false" outlineLevel="0" collapsed="false">
      <c r="B35" s="15"/>
      <c r="C35" s="7" t="s">
        <v>4</v>
      </c>
      <c r="D35" s="8" t="n">
        <v>97</v>
      </c>
      <c r="E35" s="9" t="n">
        <v>1.4795</v>
      </c>
      <c r="F35" s="9" t="s">
        <v>5</v>
      </c>
      <c r="G35" s="9" t="n">
        <v>58</v>
      </c>
      <c r="H35" s="9" t="n">
        <v>0.298328</v>
      </c>
      <c r="I35" s="15"/>
    </row>
    <row r="36" s="14" customFormat="true" ht="16.5" hidden="false" customHeight="false" outlineLevel="0" collapsed="false">
      <c r="B36" s="15"/>
      <c r="C36" s="7" t="s">
        <v>4</v>
      </c>
      <c r="D36" s="8" t="n">
        <v>95</v>
      </c>
      <c r="E36" s="9" t="n">
        <v>2.40781</v>
      </c>
      <c r="F36" s="9" t="s">
        <v>5</v>
      </c>
      <c r="G36" s="9" t="n">
        <v>21</v>
      </c>
      <c r="H36" s="9" t="n">
        <v>0.31553</v>
      </c>
      <c r="I36" s="15"/>
    </row>
    <row r="37" s="14" customFormat="true" ht="16.5" hidden="false" customHeight="false" outlineLevel="0" collapsed="false">
      <c r="B37" s="15"/>
      <c r="C37" s="7" t="s">
        <v>4</v>
      </c>
      <c r="D37" s="8" t="n">
        <v>93</v>
      </c>
      <c r="E37" s="9" t="n">
        <v>0.400655</v>
      </c>
      <c r="F37" s="9" t="s">
        <v>5</v>
      </c>
      <c r="G37" s="9" t="n">
        <v>20</v>
      </c>
      <c r="H37" s="9" t="n">
        <v>0.194985</v>
      </c>
      <c r="I37" s="15"/>
    </row>
    <row r="38" s="14" customFormat="true" ht="16.5" hidden="false" customHeight="false" outlineLevel="0" collapsed="false">
      <c r="B38" s="15"/>
      <c r="C38" s="7" t="s">
        <v>4</v>
      </c>
      <c r="D38" s="8" t="n">
        <v>92</v>
      </c>
      <c r="E38" s="9" t="n">
        <v>0.423693</v>
      </c>
      <c r="F38" s="9" t="s">
        <v>5</v>
      </c>
      <c r="G38" s="9" t="n">
        <v>19</v>
      </c>
      <c r="H38" s="9" t="n">
        <v>0.272673</v>
      </c>
      <c r="I38" s="15"/>
    </row>
    <row r="39" s="14" customFormat="true" ht="16.5" hidden="false" customHeight="false" outlineLevel="0" collapsed="false">
      <c r="B39" s="15"/>
      <c r="C39" s="7" t="s">
        <v>4</v>
      </c>
      <c r="D39" s="8" t="n">
        <v>90</v>
      </c>
      <c r="E39" s="9" t="n">
        <v>0.359123</v>
      </c>
      <c r="F39" s="9" t="s">
        <v>5</v>
      </c>
      <c r="G39" s="9" t="n">
        <v>18</v>
      </c>
      <c r="H39" s="9" t="n">
        <v>0.232247</v>
      </c>
      <c r="I39" s="15"/>
    </row>
    <row r="40" s="14" customFormat="true" ht="16.5" hidden="false" customHeight="false" outlineLevel="0" collapsed="false">
      <c r="B40" s="15"/>
      <c r="C40" s="7" t="s">
        <v>4</v>
      </c>
      <c r="D40" s="8" t="n">
        <v>88</v>
      </c>
      <c r="E40" s="9" t="n">
        <v>0.217217</v>
      </c>
      <c r="F40" s="9" t="s">
        <v>5</v>
      </c>
      <c r="G40" s="9" t="n">
        <v>14</v>
      </c>
      <c r="H40" s="9" t="n">
        <v>0.645141</v>
      </c>
      <c r="I40" s="15"/>
    </row>
    <row r="41" s="14" customFormat="true" ht="16.5" hidden="false" customHeight="false" outlineLevel="0" collapsed="false">
      <c r="B41" s="15"/>
      <c r="C41" s="7" t="s">
        <v>4</v>
      </c>
      <c r="D41" s="8" t="n">
        <v>87</v>
      </c>
      <c r="E41" s="9" t="n">
        <v>0.266145</v>
      </c>
      <c r="F41" s="9"/>
      <c r="G41" s="9"/>
      <c r="H41" s="9"/>
      <c r="I41" s="15"/>
    </row>
    <row r="42" s="14" customFormat="true" ht="16.5" hidden="false" customHeight="false" outlineLevel="0" collapsed="false">
      <c r="B42" s="15"/>
      <c r="C42" s="7" t="s">
        <v>4</v>
      </c>
      <c r="D42" s="8" t="n">
        <v>84</v>
      </c>
      <c r="E42" s="9" t="n">
        <v>0.577187</v>
      </c>
      <c r="F42" s="9"/>
      <c r="G42" s="9"/>
      <c r="H42" s="9"/>
      <c r="I42" s="15"/>
    </row>
    <row r="43" s="14" customFormat="true" ht="16.5" hidden="false" customHeight="false" outlineLevel="0" collapsed="false">
      <c r="B43" s="15"/>
      <c r="C43" s="7" t="s">
        <v>4</v>
      </c>
      <c r="D43" s="8" t="n">
        <v>56</v>
      </c>
      <c r="E43" s="9" t="n">
        <v>0.512898</v>
      </c>
      <c r="F43" s="9"/>
      <c r="G43" s="9"/>
      <c r="H43" s="9"/>
      <c r="I43" s="15"/>
    </row>
    <row r="44" s="14" customFormat="true" ht="16.5" hidden="false" customHeight="false" outlineLevel="0" collapsed="false">
      <c r="B44" s="15"/>
      <c r="C44" s="7" t="s">
        <v>4</v>
      </c>
      <c r="D44" s="8" t="n">
        <v>51</v>
      </c>
      <c r="E44" s="9" t="n">
        <v>0.336794</v>
      </c>
      <c r="F44" s="9"/>
      <c r="G44" s="9"/>
      <c r="H44" s="9"/>
      <c r="I44" s="15"/>
    </row>
    <row r="45" s="14" customFormat="true" ht="16.5" hidden="false" customHeight="false" outlineLevel="0" collapsed="false">
      <c r="B45" s="15"/>
      <c r="C45" s="7" t="s">
        <v>4</v>
      </c>
      <c r="D45" s="8" t="n">
        <v>49</v>
      </c>
      <c r="E45" s="9" t="n">
        <v>0.189521</v>
      </c>
      <c r="F45" s="9"/>
      <c r="G45" s="9"/>
      <c r="H45" s="9"/>
      <c r="I45" s="15"/>
    </row>
    <row r="46" s="14" customFormat="true" ht="16.5" hidden="false" customHeight="false" outlineLevel="0" collapsed="false">
      <c r="B46" s="15"/>
      <c r="C46" s="7" t="s">
        <v>4</v>
      </c>
      <c r="D46" s="8" t="n">
        <v>37</v>
      </c>
      <c r="E46" s="9" t="n">
        <v>0.338354</v>
      </c>
      <c r="F46" s="9"/>
      <c r="G46" s="9"/>
      <c r="H46" s="9"/>
      <c r="I46" s="15"/>
    </row>
    <row r="47" s="14" customFormat="true" ht="15" hidden="false" customHeight="false" outlineLevel="0" collapsed="false">
      <c r="B47" s="15"/>
      <c r="C47" s="15"/>
      <c r="D47" s="15"/>
      <c r="E47" s="15"/>
      <c r="F47" s="15"/>
      <c r="G47" s="15"/>
      <c r="H47" s="16"/>
      <c r="I47" s="15"/>
    </row>
    <row r="48" s="14" customFormat="true" ht="15" hidden="false" customHeight="false" outlineLevel="0" collapsed="false">
      <c r="B48" s="15"/>
      <c r="C48" s="15"/>
      <c r="D48" s="15"/>
      <c r="E48" s="15"/>
      <c r="F48" s="15"/>
      <c r="G48" s="15"/>
      <c r="H48" s="16"/>
      <c r="I48" s="15"/>
    </row>
    <row r="49" s="14" customFormat="true" ht="15" hidden="false" customHeight="false" outlineLevel="0" collapsed="false">
      <c r="B49" s="15"/>
      <c r="C49" s="15"/>
      <c r="D49" s="15"/>
      <c r="E49" s="15"/>
      <c r="F49" s="15"/>
      <c r="G49" s="15"/>
      <c r="H49" s="16"/>
      <c r="I49" s="15"/>
    </row>
    <row r="50" s="14" customFormat="true" ht="15" hidden="false" customHeight="false" outlineLevel="0" collapsed="false">
      <c r="H50" s="15"/>
      <c r="I50" s="15"/>
    </row>
    <row r="51" s="14" customFormat="true" ht="12" hidden="false" customHeight="true" outlineLevel="0" collapsed="false">
      <c r="B51" s="0"/>
      <c r="C51" s="17"/>
      <c r="D51" s="17"/>
      <c r="E51" s="17"/>
      <c r="F51" s="17"/>
      <c r="G51" s="17"/>
      <c r="H51" s="17"/>
      <c r="I51" s="17"/>
    </row>
    <row r="52" s="14" customFormat="true" ht="26.25" hidden="false" customHeight="true" outlineLevel="0" collapsed="false">
      <c r="B52" s="18" t="s">
        <v>6</v>
      </c>
      <c r="C52" s="18"/>
      <c r="D52" s="18"/>
      <c r="E52" s="18"/>
      <c r="F52" s="18"/>
      <c r="G52" s="18"/>
      <c r="H52" s="18"/>
      <c r="I52" s="18"/>
    </row>
    <row r="53" s="14" customFormat="true" ht="16.5" hidden="false" customHeight="false" outlineLevel="0" collapsed="false">
      <c r="B53" s="19" t="s">
        <v>7</v>
      </c>
      <c r="C53" s="19" t="s">
        <v>8</v>
      </c>
      <c r="D53" s="19" t="s">
        <v>9</v>
      </c>
      <c r="E53" s="19" t="s">
        <v>10</v>
      </c>
      <c r="F53" s="19" t="s">
        <v>11</v>
      </c>
      <c r="G53" s="19" t="s">
        <v>12</v>
      </c>
      <c r="H53" s="19" t="s">
        <v>13</v>
      </c>
      <c r="I53" s="19" t="s">
        <v>14</v>
      </c>
    </row>
    <row r="54" s="14" customFormat="true" ht="16.5" hidden="false" customHeight="false" outlineLevel="0" collapsed="false">
      <c r="B54" s="20" t="n">
        <v>0</v>
      </c>
      <c r="C54" s="20" t="n">
        <v>19</v>
      </c>
      <c r="D54" s="20" t="n">
        <v>5</v>
      </c>
      <c r="E54" s="20" t="n">
        <v>0.263158</v>
      </c>
      <c r="F54" s="20" t="n">
        <v>24</v>
      </c>
      <c r="G54" s="20" t="n">
        <v>14</v>
      </c>
      <c r="H54" s="21" t="n">
        <f aca="false">+F54/G54</f>
        <v>1.71428571428571</v>
      </c>
      <c r="I54" s="20" t="s">
        <v>15</v>
      </c>
    </row>
    <row r="55" s="14" customFormat="true" ht="16.5" hidden="false" customHeight="false" outlineLevel="0" collapsed="false">
      <c r="B55" s="20" t="n">
        <v>1</v>
      </c>
      <c r="C55" s="20" t="n">
        <v>18</v>
      </c>
      <c r="D55" s="20" t="n">
        <v>3</v>
      </c>
      <c r="E55" s="20" t="n">
        <v>0.166667</v>
      </c>
      <c r="F55" s="20" t="n">
        <v>21</v>
      </c>
      <c r="G55" s="20" t="n">
        <v>15</v>
      </c>
      <c r="H55" s="21" t="n">
        <f aca="false">+F55/G55</f>
        <v>1.4</v>
      </c>
      <c r="I55" s="20"/>
    </row>
    <row r="56" s="14" customFormat="true" ht="16.5" hidden="false" customHeight="false" outlineLevel="0" collapsed="false">
      <c r="B56" s="20" t="n">
        <v>2</v>
      </c>
      <c r="C56" s="20" t="n">
        <v>19.5</v>
      </c>
      <c r="D56" s="20" t="n">
        <v>2.5</v>
      </c>
      <c r="E56" s="20" t="n">
        <v>0.128205</v>
      </c>
      <c r="F56" s="20" t="n">
        <v>22</v>
      </c>
      <c r="G56" s="20" t="n">
        <v>17</v>
      </c>
      <c r="H56" s="21" t="n">
        <f aca="false">+F56/G56</f>
        <v>1.29411764705882</v>
      </c>
      <c r="I56" s="20"/>
    </row>
    <row r="57" s="14" customFormat="true" ht="16.5" hidden="false" customHeight="false" outlineLevel="0" collapsed="false">
      <c r="B57" s="20" t="n">
        <v>3</v>
      </c>
      <c r="C57" s="20" t="n">
        <v>51</v>
      </c>
      <c r="D57" s="20" t="n">
        <v>15</v>
      </c>
      <c r="E57" s="20" t="n">
        <v>0.294118</v>
      </c>
      <c r="F57" s="20" t="n">
        <v>66</v>
      </c>
      <c r="G57" s="20" t="n">
        <v>36</v>
      </c>
      <c r="H57" s="21" t="n">
        <f aca="false">+F57/G57</f>
        <v>1.83333333333333</v>
      </c>
      <c r="I57" s="20" t="s">
        <v>15</v>
      </c>
    </row>
    <row r="58" s="14" customFormat="true" ht="16.5" hidden="false" customHeight="false" outlineLevel="0" collapsed="false">
      <c r="B58" s="20" t="n">
        <v>4</v>
      </c>
      <c r="C58" s="20" t="n">
        <v>16.5</v>
      </c>
      <c r="D58" s="20" t="n">
        <v>1.5</v>
      </c>
      <c r="E58" s="20" t="n">
        <v>0.0909091</v>
      </c>
      <c r="F58" s="20" t="n">
        <v>18</v>
      </c>
      <c r="G58" s="20" t="n">
        <v>15</v>
      </c>
      <c r="H58" s="21" t="n">
        <f aca="false">+F58/G58</f>
        <v>1.2</v>
      </c>
      <c r="I58" s="20"/>
    </row>
    <row r="59" s="14" customFormat="true" ht="16.5" hidden="false" customHeight="false" outlineLevel="0" collapsed="false">
      <c r="B59" s="20" t="n">
        <v>5</v>
      </c>
      <c r="C59" s="20" t="n">
        <v>35.5</v>
      </c>
      <c r="D59" s="20" t="n">
        <v>6.5</v>
      </c>
      <c r="E59" s="20" t="n">
        <v>0.183099</v>
      </c>
      <c r="F59" s="20" t="n">
        <v>42</v>
      </c>
      <c r="G59" s="20" t="n">
        <v>29</v>
      </c>
      <c r="H59" s="21" t="n">
        <f aca="false">+F59/G59</f>
        <v>1.44827586206897</v>
      </c>
      <c r="I59" s="20"/>
    </row>
    <row r="60" s="14" customFormat="true" ht="16.5" hidden="false" customHeight="false" outlineLevel="0" collapsed="false">
      <c r="B60" s="20" t="n">
        <v>6</v>
      </c>
      <c r="C60" s="20" t="n">
        <v>20</v>
      </c>
      <c r="D60" s="20" t="n">
        <v>1</v>
      </c>
      <c r="E60" s="20" t="n">
        <v>0.05</v>
      </c>
      <c r="F60" s="20" t="n">
        <v>21</v>
      </c>
      <c r="G60" s="20" t="n">
        <v>19</v>
      </c>
      <c r="H60" s="21" t="n">
        <f aca="false">+F60/G60</f>
        <v>1.10526315789474</v>
      </c>
      <c r="I60" s="20"/>
    </row>
    <row r="61" s="14" customFormat="true" ht="16.5" hidden="false" customHeight="false" outlineLevel="0" collapsed="false">
      <c r="B61" s="20" t="n">
        <v>7</v>
      </c>
      <c r="C61" s="20" t="n">
        <v>34.5</v>
      </c>
      <c r="D61" s="20" t="n">
        <v>9.5</v>
      </c>
      <c r="E61" s="20" t="n">
        <v>0.275362</v>
      </c>
      <c r="F61" s="20" t="n">
        <v>44</v>
      </c>
      <c r="G61" s="20" t="n">
        <v>25</v>
      </c>
      <c r="H61" s="21" t="n">
        <f aca="false">+F61/G61</f>
        <v>1.76</v>
      </c>
      <c r="I61" s="20" t="s">
        <v>15</v>
      </c>
    </row>
    <row r="62" s="14" customFormat="true" ht="16.5" hidden="false" customHeight="false" outlineLevel="0" collapsed="false">
      <c r="B62" s="20" t="n">
        <v>8</v>
      </c>
      <c r="C62" s="20" t="n">
        <v>19</v>
      </c>
      <c r="D62" s="20" t="n">
        <v>2</v>
      </c>
      <c r="E62" s="20" t="n">
        <v>0.105263</v>
      </c>
      <c r="F62" s="20" t="n">
        <v>17</v>
      </c>
      <c r="G62" s="20" t="n">
        <v>21</v>
      </c>
      <c r="H62" s="21" t="n">
        <f aca="false">+F62/G62</f>
        <v>0.80952380952381</v>
      </c>
      <c r="I62" s="20"/>
    </row>
    <row r="63" s="14" customFormat="true" ht="16.5" hidden="false" customHeight="false" outlineLevel="0" collapsed="false">
      <c r="B63" s="20" t="n">
        <v>9</v>
      </c>
      <c r="C63" s="20" t="n">
        <v>20</v>
      </c>
      <c r="D63" s="20" t="n">
        <v>3</v>
      </c>
      <c r="E63" s="20" t="n">
        <v>0.15</v>
      </c>
      <c r="F63" s="20" t="n">
        <v>23</v>
      </c>
      <c r="G63" s="20" t="n">
        <v>17</v>
      </c>
      <c r="H63" s="21" t="n">
        <f aca="false">+F63/G63</f>
        <v>1.35294117647059</v>
      </c>
      <c r="I63" s="20"/>
    </row>
    <row r="64" s="14" customFormat="true" ht="16.5" hidden="false" customHeight="false" outlineLevel="0" collapsed="false">
      <c r="B64" s="20" t="n">
        <v>10</v>
      </c>
      <c r="C64" s="20" t="n">
        <v>20</v>
      </c>
      <c r="D64" s="20" t="n">
        <v>1</v>
      </c>
      <c r="E64" s="20" t="n">
        <v>0.05</v>
      </c>
      <c r="F64" s="20" t="n">
        <v>19</v>
      </c>
      <c r="G64" s="20" t="n">
        <v>21</v>
      </c>
      <c r="H64" s="21" t="n">
        <f aca="false">+F64/G64</f>
        <v>0.904761904761905</v>
      </c>
      <c r="I64" s="20"/>
    </row>
    <row r="65" s="14" customFormat="true" ht="16.5" hidden="false" customHeight="false" outlineLevel="0" collapsed="false">
      <c r="B65" s="20" t="n">
        <v>11</v>
      </c>
      <c r="C65" s="20" t="n">
        <v>26</v>
      </c>
      <c r="D65" s="20" t="n">
        <v>9</v>
      </c>
      <c r="E65" s="20" t="n">
        <v>0.346154</v>
      </c>
      <c r="F65" s="20" t="n">
        <v>17</v>
      </c>
      <c r="G65" s="20" t="n">
        <v>35</v>
      </c>
      <c r="H65" s="21" t="n">
        <f aca="false">+F65/G65</f>
        <v>0.485714285714286</v>
      </c>
      <c r="I65" s="20" t="s">
        <v>16</v>
      </c>
    </row>
    <row r="66" s="14" customFormat="true" ht="16.5" hidden="false" customHeight="false" outlineLevel="0" collapsed="false">
      <c r="B66" s="20" t="n">
        <v>12</v>
      </c>
      <c r="C66" s="20" t="n">
        <v>26</v>
      </c>
      <c r="D66" s="20" t="n">
        <v>9</v>
      </c>
      <c r="E66" s="20" t="n">
        <v>0.346154</v>
      </c>
      <c r="F66" s="20" t="n">
        <v>17</v>
      </c>
      <c r="G66" s="20" t="n">
        <v>35</v>
      </c>
      <c r="H66" s="21" t="n">
        <f aca="false">+F66/G66</f>
        <v>0.485714285714286</v>
      </c>
      <c r="I66" s="20" t="s">
        <v>16</v>
      </c>
    </row>
    <row r="67" s="14" customFormat="true" ht="16.5" hidden="false" customHeight="false" outlineLevel="0" collapsed="false">
      <c r="B67" s="20" t="n">
        <v>13</v>
      </c>
      <c r="C67" s="20" t="n">
        <v>28</v>
      </c>
      <c r="D67" s="20" t="n">
        <v>7</v>
      </c>
      <c r="E67" s="20" t="n">
        <v>0.25</v>
      </c>
      <c r="F67" s="20" t="n">
        <v>21</v>
      </c>
      <c r="G67" s="20" t="n">
        <v>35</v>
      </c>
      <c r="H67" s="21" t="n">
        <f aca="false">+F67/G67</f>
        <v>0.6</v>
      </c>
      <c r="I67" s="20"/>
    </row>
    <row r="68" customFormat="false" ht="16.5" hidden="false" customHeight="false" outlineLevel="0" collapsed="false">
      <c r="B68" s="22" t="n">
        <v>14</v>
      </c>
      <c r="C68" s="22" t="n">
        <v>25.5</v>
      </c>
      <c r="D68" s="22" t="n">
        <v>3.5</v>
      </c>
      <c r="E68" s="22" t="n">
        <v>0.137255</v>
      </c>
      <c r="F68" s="22" t="n">
        <v>29</v>
      </c>
      <c r="G68" s="22" t="n">
        <v>22</v>
      </c>
      <c r="H68" s="23" t="n">
        <f aca="false">+F68/G68</f>
        <v>1.31818181818182</v>
      </c>
      <c r="I68" s="22"/>
    </row>
    <row r="69" customFormat="false" ht="16.5" hidden="false" customHeight="false" outlineLevel="0" collapsed="false">
      <c r="B69" s="22" t="n">
        <v>15</v>
      </c>
      <c r="C69" s="22" t="n">
        <v>25</v>
      </c>
      <c r="D69" s="22" t="n">
        <v>4</v>
      </c>
      <c r="E69" s="22" t="n">
        <v>0.16</v>
      </c>
      <c r="F69" s="22" t="n">
        <v>21</v>
      </c>
      <c r="G69" s="22" t="n">
        <v>29</v>
      </c>
      <c r="H69" s="23" t="n">
        <f aca="false">+F69/G69</f>
        <v>0.724137931034483</v>
      </c>
      <c r="I69" s="22"/>
    </row>
    <row r="70" customFormat="false" ht="16.5" hidden="false" customHeight="false" outlineLevel="0" collapsed="false">
      <c r="B70" s="22" t="n">
        <v>16</v>
      </c>
      <c r="C70" s="22" t="n">
        <v>13</v>
      </c>
      <c r="D70" s="22" t="n">
        <v>3</v>
      </c>
      <c r="E70" s="22" t="n">
        <v>0.230769</v>
      </c>
      <c r="F70" s="22" t="n">
        <v>10</v>
      </c>
      <c r="G70" s="22" t="n">
        <v>16</v>
      </c>
      <c r="H70" s="23" t="n">
        <f aca="false">+F70/G70</f>
        <v>0.625</v>
      </c>
      <c r="I70" s="22"/>
    </row>
    <row r="71" customFormat="false" ht="16.5" hidden="false" customHeight="false" outlineLevel="0" collapsed="false">
      <c r="B71" s="22" t="n">
        <v>17</v>
      </c>
      <c r="C71" s="22" t="n">
        <v>21</v>
      </c>
      <c r="D71" s="22" t="n">
        <v>4</v>
      </c>
      <c r="E71" s="22" t="n">
        <v>0.190476</v>
      </c>
      <c r="F71" s="22" t="n">
        <v>25</v>
      </c>
      <c r="G71" s="22" t="n">
        <v>17</v>
      </c>
      <c r="H71" s="23" t="n">
        <f aca="false">+F71/G71</f>
        <v>1.47058823529412</v>
      </c>
      <c r="I71" s="22" t="s">
        <v>15</v>
      </c>
    </row>
    <row r="72" customFormat="false" ht="16.5" hidden="false" customHeight="false" outlineLevel="0" collapsed="false">
      <c r="B72" s="22" t="n">
        <v>18</v>
      </c>
      <c r="C72" s="22" t="n">
        <v>25</v>
      </c>
      <c r="D72" s="22" t="n">
        <v>9</v>
      </c>
      <c r="E72" s="22" t="n">
        <v>0.36</v>
      </c>
      <c r="F72" s="22" t="n">
        <v>16</v>
      </c>
      <c r="G72" s="22" t="n">
        <v>34</v>
      </c>
      <c r="H72" s="23" t="n">
        <f aca="false">+F72/G72</f>
        <v>0.470588235294118</v>
      </c>
      <c r="I72" s="22" t="s">
        <v>16</v>
      </c>
    </row>
    <row r="73" customFormat="false" ht="16.5" hidden="false" customHeight="false" outlineLevel="0" collapsed="false">
      <c r="B73" s="22" t="n">
        <v>19</v>
      </c>
      <c r="C73" s="22" t="n">
        <v>18.5</v>
      </c>
      <c r="D73" s="22" t="n">
        <v>6.5</v>
      </c>
      <c r="E73" s="22" t="n">
        <v>0.351351</v>
      </c>
      <c r="F73" s="22" t="n">
        <v>12</v>
      </c>
      <c r="G73" s="22" t="n">
        <v>25</v>
      </c>
      <c r="H73" s="23" t="n">
        <f aca="false">+F73/G73</f>
        <v>0.48</v>
      </c>
      <c r="I73" s="22" t="s">
        <v>16</v>
      </c>
    </row>
    <row r="74" customFormat="false" ht="16.5" hidden="false" customHeight="false" outlineLevel="0" collapsed="false">
      <c r="B74" s="22" t="n">
        <v>20</v>
      </c>
      <c r="C74" s="22" t="n">
        <v>26.5</v>
      </c>
      <c r="D74" s="22" t="n">
        <v>4.5</v>
      </c>
      <c r="E74" s="22" t="n">
        <v>0.169811</v>
      </c>
      <c r="F74" s="22" t="n">
        <v>31</v>
      </c>
      <c r="G74" s="22" t="n">
        <v>22</v>
      </c>
      <c r="H74" s="23" t="n">
        <f aca="false">+F74/G74</f>
        <v>1.40909090909091</v>
      </c>
      <c r="I74" s="22"/>
    </row>
    <row r="75" customFormat="false" ht="16.5" hidden="false" customHeight="false" outlineLevel="0" collapsed="false">
      <c r="B75" s="22" t="n">
        <v>21</v>
      </c>
      <c r="C75" s="22" t="n">
        <v>29.5</v>
      </c>
      <c r="D75" s="22" t="n">
        <v>3.5</v>
      </c>
      <c r="E75" s="22" t="n">
        <v>0.118644</v>
      </c>
      <c r="F75" s="22" t="n">
        <v>33</v>
      </c>
      <c r="G75" s="22" t="n">
        <v>26</v>
      </c>
      <c r="H75" s="23" t="n">
        <f aca="false">+F75/G75</f>
        <v>1.26923076923077</v>
      </c>
      <c r="I75" s="22"/>
    </row>
    <row r="76" customFormat="false" ht="16.5" hidden="false" customHeight="false" outlineLevel="0" collapsed="false">
      <c r="B76" s="22" t="n">
        <v>22</v>
      </c>
      <c r="C76" s="22" t="n">
        <v>24.5</v>
      </c>
      <c r="D76" s="22" t="n">
        <v>4.5</v>
      </c>
      <c r="E76" s="22" t="n">
        <v>0.183673</v>
      </c>
      <c r="F76" s="22" t="n">
        <v>20</v>
      </c>
      <c r="G76" s="22" t="n">
        <v>29</v>
      </c>
      <c r="H76" s="23" t="n">
        <f aca="false">+F76/G76</f>
        <v>0.689655172413793</v>
      </c>
      <c r="I76" s="22"/>
    </row>
    <row r="77" customFormat="false" ht="16.5" hidden="false" customHeight="false" outlineLevel="0" collapsed="false">
      <c r="B77" s="22" t="n">
        <v>23</v>
      </c>
      <c r="C77" s="22" t="n">
        <v>40</v>
      </c>
      <c r="D77" s="22" t="n">
        <v>6</v>
      </c>
      <c r="E77" s="22" t="n">
        <v>0.15</v>
      </c>
      <c r="F77" s="22" t="n">
        <v>46</v>
      </c>
      <c r="G77" s="22" t="n">
        <v>34</v>
      </c>
      <c r="H77" s="23" t="n">
        <f aca="false">+F77/G77</f>
        <v>1.35294117647059</v>
      </c>
      <c r="I77" s="22"/>
    </row>
    <row r="78" customFormat="false" ht="16.5" hidden="false" customHeight="false" outlineLevel="0" collapsed="false">
      <c r="B78" s="22" t="n">
        <v>24</v>
      </c>
      <c r="C78" s="22" t="n">
        <v>21</v>
      </c>
      <c r="D78" s="22" t="n">
        <v>0</v>
      </c>
      <c r="E78" s="22" t="n">
        <v>0</v>
      </c>
      <c r="F78" s="22" t="n">
        <v>21</v>
      </c>
      <c r="G78" s="22" t="n">
        <v>21</v>
      </c>
      <c r="H78" s="23" t="n">
        <f aca="false">+F78/G78</f>
        <v>1</v>
      </c>
      <c r="I78" s="22"/>
    </row>
    <row r="79" customFormat="false" ht="16.5" hidden="false" customHeight="false" outlineLevel="0" collapsed="false">
      <c r="B79" s="22" t="n">
        <v>25</v>
      </c>
      <c r="C79" s="22" t="n">
        <v>41</v>
      </c>
      <c r="D79" s="22" t="n">
        <v>12</v>
      </c>
      <c r="E79" s="22" t="n">
        <v>0.292683</v>
      </c>
      <c r="F79" s="22" t="n">
        <v>53</v>
      </c>
      <c r="G79" s="22" t="n">
        <v>29</v>
      </c>
      <c r="H79" s="23" t="n">
        <f aca="false">+F79/G79</f>
        <v>1.82758620689655</v>
      </c>
      <c r="I79" s="22" t="s">
        <v>15</v>
      </c>
    </row>
    <row r="80" customFormat="false" ht="16.5" hidden="false" customHeight="false" outlineLevel="0" collapsed="false">
      <c r="B80" s="22" t="n">
        <v>26</v>
      </c>
      <c r="C80" s="22" t="n">
        <v>43</v>
      </c>
      <c r="D80" s="22" t="n">
        <v>4</v>
      </c>
      <c r="E80" s="22" t="n">
        <v>0.0930233</v>
      </c>
      <c r="F80" s="22" t="n">
        <v>47</v>
      </c>
      <c r="G80" s="22" t="n">
        <v>39</v>
      </c>
      <c r="H80" s="23" t="n">
        <f aca="false">+F80/G80</f>
        <v>1.20512820512821</v>
      </c>
      <c r="I80" s="22"/>
    </row>
    <row r="81" customFormat="false" ht="16.5" hidden="false" customHeight="false" outlineLevel="0" collapsed="false">
      <c r="B81" s="22" t="n">
        <v>27</v>
      </c>
      <c r="C81" s="22" t="n">
        <v>20</v>
      </c>
      <c r="D81" s="22" t="n">
        <v>2</v>
      </c>
      <c r="E81" s="22" t="n">
        <v>0.1</v>
      </c>
      <c r="F81" s="22" t="n">
        <v>18</v>
      </c>
      <c r="G81" s="22" t="n">
        <v>22</v>
      </c>
      <c r="H81" s="23" t="n">
        <f aca="false">+F81/G81</f>
        <v>0.818181818181818</v>
      </c>
      <c r="I81" s="22"/>
    </row>
    <row r="82" customFormat="false" ht="16.5" hidden="false" customHeight="false" outlineLevel="0" collapsed="false">
      <c r="B82" s="22" t="n">
        <v>28</v>
      </c>
      <c r="C82" s="22" t="n">
        <v>24</v>
      </c>
      <c r="D82" s="22" t="n">
        <v>9</v>
      </c>
      <c r="E82" s="22" t="n">
        <v>0.375</v>
      </c>
      <c r="F82" s="22" t="n">
        <v>15</v>
      </c>
      <c r="G82" s="22" t="n">
        <v>33</v>
      </c>
      <c r="H82" s="23" t="n">
        <f aca="false">+F82/G82</f>
        <v>0.454545454545455</v>
      </c>
      <c r="I82" s="22" t="s">
        <v>16</v>
      </c>
    </row>
    <row r="83" customFormat="false" ht="16.5" hidden="false" customHeight="false" outlineLevel="0" collapsed="false">
      <c r="B83" s="22" t="n">
        <v>29</v>
      </c>
      <c r="C83" s="22" t="n">
        <v>35</v>
      </c>
      <c r="D83" s="22" t="n">
        <v>8</v>
      </c>
      <c r="E83" s="22" t="n">
        <v>0.228571</v>
      </c>
      <c r="F83" s="22" t="n">
        <v>27</v>
      </c>
      <c r="G83" s="22" t="n">
        <v>43</v>
      </c>
      <c r="H83" s="23" t="n">
        <f aca="false">+F83/G83</f>
        <v>0.627906976744186</v>
      </c>
      <c r="I83" s="22"/>
    </row>
    <row r="84" customFormat="false" ht="16.5" hidden="false" customHeight="false" outlineLevel="0" collapsed="false">
      <c r="B84" s="22" t="n">
        <v>30</v>
      </c>
      <c r="C84" s="22" t="n">
        <v>29</v>
      </c>
      <c r="D84" s="22" t="n">
        <v>3</v>
      </c>
      <c r="E84" s="22" t="n">
        <v>0.103448</v>
      </c>
      <c r="F84" s="22" t="n">
        <v>26</v>
      </c>
      <c r="G84" s="22" t="n">
        <v>32</v>
      </c>
      <c r="H84" s="23" t="n">
        <f aca="false">+F84/G84</f>
        <v>0.8125</v>
      </c>
      <c r="I84" s="22"/>
    </row>
    <row r="85" customFormat="false" ht="16.5" hidden="false" customHeight="false" outlineLevel="0" collapsed="false">
      <c r="B85" s="22" t="n">
        <v>31</v>
      </c>
      <c r="C85" s="22" t="n">
        <v>28</v>
      </c>
      <c r="D85" s="22" t="n">
        <v>6</v>
      </c>
      <c r="E85" s="22" t="n">
        <v>0.214286</v>
      </c>
      <c r="F85" s="22" t="n">
        <v>22</v>
      </c>
      <c r="G85" s="22" t="n">
        <v>34</v>
      </c>
      <c r="H85" s="23" t="n">
        <f aca="false">+F85/G85</f>
        <v>0.647058823529412</v>
      </c>
      <c r="I85" s="22"/>
    </row>
    <row r="86" customFormat="false" ht="16.5" hidden="false" customHeight="false" outlineLevel="0" collapsed="false">
      <c r="B86" s="22" t="n">
        <v>32</v>
      </c>
      <c r="C86" s="22" t="n">
        <v>36</v>
      </c>
      <c r="D86" s="22" t="n">
        <v>19</v>
      </c>
      <c r="E86" s="22" t="n">
        <v>0.527778</v>
      </c>
      <c r="F86" s="22" t="n">
        <v>17</v>
      </c>
      <c r="G86" s="22" t="n">
        <v>55</v>
      </c>
      <c r="H86" s="23" t="n">
        <f aca="false">+F86/G86</f>
        <v>0.309090909090909</v>
      </c>
      <c r="I86" s="22" t="s">
        <v>16</v>
      </c>
    </row>
    <row r="87" customFormat="false" ht="16.5" hidden="false" customHeight="false" outlineLevel="0" collapsed="false">
      <c r="B87" s="22" t="n">
        <v>33</v>
      </c>
      <c r="C87" s="22" t="n">
        <v>50.5</v>
      </c>
      <c r="D87" s="22" t="n">
        <v>2.5</v>
      </c>
      <c r="E87" s="22" t="n">
        <v>0.049505</v>
      </c>
      <c r="F87" s="22" t="n">
        <v>48</v>
      </c>
      <c r="G87" s="22" t="n">
        <v>53</v>
      </c>
      <c r="H87" s="23" t="n">
        <f aca="false">+F87/G87</f>
        <v>0.905660377358491</v>
      </c>
      <c r="I87" s="22"/>
    </row>
    <row r="88" customFormat="false" ht="16.5" hidden="false" customHeight="false" outlineLevel="0" collapsed="false">
      <c r="B88" s="22" t="n">
        <v>34</v>
      </c>
      <c r="C88" s="22" t="n">
        <v>39.5</v>
      </c>
      <c r="D88" s="22" t="n">
        <v>6.5</v>
      </c>
      <c r="E88" s="22" t="n">
        <v>0.164557</v>
      </c>
      <c r="F88" s="22" t="n">
        <v>33</v>
      </c>
      <c r="G88" s="22" t="n">
        <v>46</v>
      </c>
      <c r="H88" s="23" t="n">
        <f aca="false">+F88/G88</f>
        <v>0.717391304347826</v>
      </c>
      <c r="I88" s="22"/>
    </row>
    <row r="89" customFormat="false" ht="16.5" hidden="false" customHeight="false" outlineLevel="0" collapsed="false">
      <c r="B89" s="22" t="n">
        <v>35</v>
      </c>
      <c r="C89" s="22" t="n">
        <v>35</v>
      </c>
      <c r="D89" s="22" t="n">
        <v>5</v>
      </c>
      <c r="E89" s="22" t="n">
        <v>0.142857</v>
      </c>
      <c r="F89" s="22" t="n">
        <v>40</v>
      </c>
      <c r="G89" s="22" t="n">
        <v>30</v>
      </c>
      <c r="H89" s="23" t="n">
        <f aca="false">+F89/G89</f>
        <v>1.33333333333333</v>
      </c>
      <c r="I89" s="22"/>
    </row>
    <row r="90" customFormat="false" ht="16.5" hidden="false" customHeight="false" outlineLevel="0" collapsed="false">
      <c r="B90" s="22" t="n">
        <v>36</v>
      </c>
      <c r="C90" s="22" t="n">
        <v>30</v>
      </c>
      <c r="D90" s="22" t="n">
        <v>4</v>
      </c>
      <c r="E90" s="22" t="n">
        <v>0.133333</v>
      </c>
      <c r="F90" s="22" t="n">
        <v>34</v>
      </c>
      <c r="G90" s="22" t="n">
        <v>26</v>
      </c>
      <c r="H90" s="23" t="n">
        <f aca="false">+F90/G90</f>
        <v>1.30769230769231</v>
      </c>
      <c r="I90" s="22"/>
    </row>
    <row r="91" customFormat="false" ht="16.5" hidden="false" customHeight="false" outlineLevel="0" collapsed="false">
      <c r="B91" s="22" t="n">
        <v>37</v>
      </c>
      <c r="C91" s="22" t="n">
        <v>22.5</v>
      </c>
      <c r="D91" s="22" t="n">
        <v>1.5</v>
      </c>
      <c r="E91" s="22" t="n">
        <v>0.0666667</v>
      </c>
      <c r="F91" s="22" t="n">
        <v>24</v>
      </c>
      <c r="G91" s="22" t="n">
        <v>21</v>
      </c>
      <c r="H91" s="23" t="n">
        <f aca="false">+F91/G91</f>
        <v>1.14285714285714</v>
      </c>
      <c r="I91" s="22"/>
    </row>
    <row r="92" customFormat="false" ht="16.5" hidden="false" customHeight="false" outlineLevel="0" collapsed="false">
      <c r="B92" s="22" t="n">
        <v>38</v>
      </c>
      <c r="C92" s="22" t="n">
        <v>31.5</v>
      </c>
      <c r="D92" s="22" t="n">
        <v>8.5</v>
      </c>
      <c r="E92" s="22" t="n">
        <v>0.269841</v>
      </c>
      <c r="F92" s="22" t="n">
        <v>40</v>
      </c>
      <c r="G92" s="22" t="n">
        <v>23</v>
      </c>
      <c r="H92" s="23" t="n">
        <f aca="false">+F92/G92</f>
        <v>1.73913043478261</v>
      </c>
      <c r="I92" s="22" t="s">
        <v>15</v>
      </c>
    </row>
    <row r="93" customFormat="false" ht="16.5" hidden="false" customHeight="false" outlineLevel="0" collapsed="false">
      <c r="B93" s="22" t="n">
        <v>39</v>
      </c>
      <c r="C93" s="22" t="n">
        <v>29.5</v>
      </c>
      <c r="D93" s="22" t="n">
        <v>8.5</v>
      </c>
      <c r="E93" s="22" t="n">
        <v>0.288136</v>
      </c>
      <c r="F93" s="22" t="n">
        <v>38</v>
      </c>
      <c r="G93" s="22" t="n">
        <v>21</v>
      </c>
      <c r="H93" s="23" t="n">
        <f aca="false">+F93/G93</f>
        <v>1.80952380952381</v>
      </c>
      <c r="I93" s="22" t="s">
        <v>15</v>
      </c>
    </row>
    <row r="94" customFormat="false" ht="16.5" hidden="false" customHeight="false" outlineLevel="0" collapsed="false">
      <c r="B94" s="22" t="n">
        <v>40</v>
      </c>
      <c r="C94" s="22" t="n">
        <v>17</v>
      </c>
      <c r="D94" s="22" t="n">
        <v>3</v>
      </c>
      <c r="E94" s="22" t="n">
        <v>0.176471</v>
      </c>
      <c r="F94" s="22" t="n">
        <v>14</v>
      </c>
      <c r="G94" s="22" t="n">
        <v>20</v>
      </c>
      <c r="H94" s="23" t="n">
        <f aca="false">+F94/G94</f>
        <v>0.7</v>
      </c>
      <c r="I94" s="22"/>
    </row>
    <row r="95" customFormat="false" ht="16.5" hidden="false" customHeight="false" outlineLevel="0" collapsed="false">
      <c r="B95" s="22" t="n">
        <v>41</v>
      </c>
      <c r="C95" s="22" t="n">
        <v>18</v>
      </c>
      <c r="D95" s="22" t="n">
        <v>4</v>
      </c>
      <c r="E95" s="22" t="n">
        <v>0.222222</v>
      </c>
      <c r="F95" s="22" t="n">
        <v>14</v>
      </c>
      <c r="G95" s="22" t="n">
        <v>22</v>
      </c>
      <c r="H95" s="23" t="n">
        <f aca="false">+F95/G95</f>
        <v>0.636363636363636</v>
      </c>
      <c r="I95" s="22"/>
    </row>
    <row r="96" customFormat="false" ht="16.5" hidden="false" customHeight="false" outlineLevel="0" collapsed="false">
      <c r="B96" s="22" t="n">
        <v>42</v>
      </c>
      <c r="C96" s="22" t="n">
        <v>62.5</v>
      </c>
      <c r="D96" s="22" t="n">
        <v>38.5</v>
      </c>
      <c r="E96" s="22" t="n">
        <v>0.616</v>
      </c>
      <c r="F96" s="22" t="n">
        <v>101</v>
      </c>
      <c r="G96" s="22" t="n">
        <v>24</v>
      </c>
      <c r="H96" s="23" t="n">
        <f aca="false">+F96/G96</f>
        <v>4.20833333333333</v>
      </c>
      <c r="I96" s="22" t="s">
        <v>15</v>
      </c>
    </row>
    <row r="97" customFormat="false" ht="16.5" hidden="false" customHeight="false" outlineLevel="0" collapsed="false">
      <c r="B97" s="22" t="n">
        <v>43</v>
      </c>
      <c r="C97" s="22" t="n">
        <v>29</v>
      </c>
      <c r="D97" s="22" t="n">
        <v>6</v>
      </c>
      <c r="E97" s="22" t="n">
        <v>0.206897</v>
      </c>
      <c r="F97" s="22" t="n">
        <v>35</v>
      </c>
      <c r="G97" s="22" t="n">
        <v>23</v>
      </c>
      <c r="H97" s="23" t="n">
        <f aca="false">+F97/G97</f>
        <v>1.52173913043478</v>
      </c>
      <c r="I97" s="22"/>
    </row>
    <row r="98" customFormat="false" ht="16.5" hidden="false" customHeight="false" outlineLevel="0" collapsed="false">
      <c r="B98" s="22" t="n">
        <v>44</v>
      </c>
      <c r="C98" s="22" t="n">
        <v>35.5</v>
      </c>
      <c r="D98" s="22" t="n">
        <v>3.5</v>
      </c>
      <c r="E98" s="22" t="n">
        <v>0.0985916</v>
      </c>
      <c r="F98" s="22" t="n">
        <v>39</v>
      </c>
      <c r="G98" s="22" t="n">
        <v>32</v>
      </c>
      <c r="H98" s="23" t="n">
        <f aca="false">+F98/G98</f>
        <v>1.21875</v>
      </c>
      <c r="I98" s="22"/>
    </row>
    <row r="99" customFormat="false" ht="16.5" hidden="false" customHeight="false" outlineLevel="0" collapsed="false">
      <c r="B99" s="22" t="n">
        <v>45</v>
      </c>
      <c r="C99" s="22" t="n">
        <v>27</v>
      </c>
      <c r="D99" s="22" t="n">
        <v>7</v>
      </c>
      <c r="E99" s="22" t="n">
        <v>0.259259</v>
      </c>
      <c r="F99" s="22" t="n">
        <v>34</v>
      </c>
      <c r="G99" s="22" t="n">
        <v>20</v>
      </c>
      <c r="H99" s="23" t="n">
        <f aca="false">+F99/G99</f>
        <v>1.7</v>
      </c>
      <c r="I99" s="22" t="s">
        <v>15</v>
      </c>
    </row>
    <row r="100" customFormat="false" ht="16.5" hidden="false" customHeight="false" outlineLevel="0" collapsed="false">
      <c r="B100" s="22" t="n">
        <v>46</v>
      </c>
      <c r="C100" s="22" t="n">
        <v>66</v>
      </c>
      <c r="D100" s="22" t="n">
        <v>17</v>
      </c>
      <c r="E100" s="22" t="n">
        <v>0.257576</v>
      </c>
      <c r="F100" s="22" t="n">
        <v>83</v>
      </c>
      <c r="G100" s="22" t="n">
        <v>49</v>
      </c>
      <c r="H100" s="23" t="n">
        <f aca="false">+F100/G100</f>
        <v>1.69387755102041</v>
      </c>
      <c r="I100" s="22" t="s">
        <v>15</v>
      </c>
    </row>
    <row r="101" customFormat="false" ht="16.5" hidden="false" customHeight="false" outlineLevel="0" collapsed="false">
      <c r="B101" s="22" t="n">
        <v>47</v>
      </c>
      <c r="C101" s="22" t="n">
        <v>33</v>
      </c>
      <c r="D101" s="22" t="n">
        <v>3</v>
      </c>
      <c r="E101" s="22" t="n">
        <v>0.0909091</v>
      </c>
      <c r="F101" s="22" t="n">
        <v>30</v>
      </c>
      <c r="G101" s="22" t="n">
        <v>36</v>
      </c>
      <c r="H101" s="23" t="n">
        <f aca="false">+F101/G101</f>
        <v>0.833333333333333</v>
      </c>
      <c r="I101" s="22"/>
    </row>
    <row r="102" customFormat="false" ht="16.5" hidden="false" customHeight="false" outlineLevel="0" collapsed="false">
      <c r="B102" s="22" t="n">
        <v>48</v>
      </c>
      <c r="C102" s="22" t="n">
        <v>49</v>
      </c>
      <c r="D102" s="22" t="n">
        <v>4</v>
      </c>
      <c r="E102" s="22" t="n">
        <v>0.0816327</v>
      </c>
      <c r="F102" s="22" t="n">
        <v>53</v>
      </c>
      <c r="G102" s="22" t="n">
        <v>45</v>
      </c>
      <c r="H102" s="23" t="n">
        <f aca="false">+F102/G102</f>
        <v>1.17777777777778</v>
      </c>
      <c r="I102" s="22"/>
    </row>
    <row r="103" customFormat="false" ht="16.5" hidden="false" customHeight="false" outlineLevel="0" collapsed="false">
      <c r="B103" s="22" t="n">
        <v>49</v>
      </c>
      <c r="C103" s="22" t="n">
        <v>32.5</v>
      </c>
      <c r="D103" s="22" t="n">
        <v>4.5</v>
      </c>
      <c r="E103" s="22" t="n">
        <v>0.138462</v>
      </c>
      <c r="F103" s="22" t="n">
        <v>37</v>
      </c>
      <c r="G103" s="22" t="n">
        <v>28</v>
      </c>
      <c r="H103" s="23" t="n">
        <f aca="false">+F103/G103</f>
        <v>1.32142857142857</v>
      </c>
      <c r="I103" s="22"/>
    </row>
    <row r="104" customFormat="false" ht="16.5" hidden="false" customHeight="false" outlineLevel="0" collapsed="false">
      <c r="B104" s="22" t="n">
        <v>50</v>
      </c>
      <c r="C104" s="22" t="n">
        <v>46.5</v>
      </c>
      <c r="D104" s="22" t="n">
        <v>7.5</v>
      </c>
      <c r="E104" s="22" t="n">
        <v>0.16129</v>
      </c>
      <c r="F104" s="22" t="n">
        <v>39</v>
      </c>
      <c r="G104" s="22" t="n">
        <v>54</v>
      </c>
      <c r="H104" s="23" t="n">
        <f aca="false">+F104/G104</f>
        <v>0.722222222222222</v>
      </c>
      <c r="I104" s="22"/>
    </row>
    <row r="105" customFormat="false" ht="16.5" hidden="false" customHeight="false" outlineLevel="0" collapsed="false">
      <c r="B105" s="22" t="n">
        <v>51</v>
      </c>
      <c r="C105" s="22" t="n">
        <v>60.5</v>
      </c>
      <c r="D105" s="22" t="n">
        <v>7.5</v>
      </c>
      <c r="E105" s="22" t="n">
        <v>0.123967</v>
      </c>
      <c r="F105" s="22" t="n">
        <v>53</v>
      </c>
      <c r="G105" s="22" t="n">
        <v>68</v>
      </c>
      <c r="H105" s="23" t="n">
        <f aca="false">+F105/G105</f>
        <v>0.779411764705882</v>
      </c>
      <c r="I105" s="22"/>
    </row>
    <row r="106" customFormat="false" ht="16.5" hidden="false" customHeight="false" outlineLevel="0" collapsed="false">
      <c r="B106" s="22" t="n">
        <v>52</v>
      </c>
      <c r="C106" s="22" t="n">
        <v>56.5</v>
      </c>
      <c r="D106" s="22" t="n">
        <v>9.5</v>
      </c>
      <c r="E106" s="22" t="n">
        <v>0.168142</v>
      </c>
      <c r="F106" s="22" t="n">
        <v>47</v>
      </c>
      <c r="G106" s="22" t="n">
        <v>66</v>
      </c>
      <c r="H106" s="23" t="n">
        <f aca="false">+F106/G106</f>
        <v>0.712121212121212</v>
      </c>
      <c r="I106" s="22"/>
    </row>
    <row r="107" customFormat="false" ht="16.5" hidden="false" customHeight="false" outlineLevel="0" collapsed="false">
      <c r="B107" s="22" t="n">
        <v>53</v>
      </c>
      <c r="C107" s="22" t="n">
        <v>53.5</v>
      </c>
      <c r="D107" s="22" t="n">
        <v>4.5</v>
      </c>
      <c r="E107" s="22" t="n">
        <v>0.0841122</v>
      </c>
      <c r="F107" s="22" t="n">
        <v>49</v>
      </c>
      <c r="G107" s="22" t="n">
        <v>58</v>
      </c>
      <c r="H107" s="23" t="n">
        <f aca="false">+F107/G107</f>
        <v>0.844827586206897</v>
      </c>
      <c r="I107" s="22"/>
    </row>
    <row r="108" customFormat="false" ht="16.5" hidden="false" customHeight="false" outlineLevel="0" collapsed="false">
      <c r="B108" s="22" t="n">
        <v>54</v>
      </c>
      <c r="C108" s="22" t="n">
        <v>57.5</v>
      </c>
      <c r="D108" s="22" t="n">
        <v>9.5</v>
      </c>
      <c r="E108" s="22" t="n">
        <v>0.165217</v>
      </c>
      <c r="F108" s="22" t="n">
        <v>48</v>
      </c>
      <c r="G108" s="22" t="n">
        <v>67</v>
      </c>
      <c r="H108" s="23" t="n">
        <f aca="false">+F108/G108</f>
        <v>0.716417910447761</v>
      </c>
      <c r="I108" s="22"/>
    </row>
    <row r="109" customFormat="false" ht="16.5" hidden="false" customHeight="false" outlineLevel="0" collapsed="false">
      <c r="B109" s="22" t="n">
        <v>55</v>
      </c>
      <c r="C109" s="22" t="n">
        <v>41.5</v>
      </c>
      <c r="D109" s="22" t="n">
        <v>3.5</v>
      </c>
      <c r="E109" s="22" t="n">
        <v>0.0843373</v>
      </c>
      <c r="F109" s="22" t="n">
        <v>38</v>
      </c>
      <c r="G109" s="22" t="n">
        <v>45</v>
      </c>
      <c r="H109" s="23" t="n">
        <f aca="false">+F109/G109</f>
        <v>0.844444444444444</v>
      </c>
      <c r="I109" s="22"/>
    </row>
    <row r="110" customFormat="false" ht="16.5" hidden="false" customHeight="false" outlineLevel="0" collapsed="false">
      <c r="B110" s="22" t="n">
        <v>56</v>
      </c>
      <c r="C110" s="22" t="n">
        <v>47</v>
      </c>
      <c r="D110" s="22" t="n">
        <v>1</v>
      </c>
      <c r="E110" s="22" t="n">
        <v>0.0212766</v>
      </c>
      <c r="F110" s="22" t="n">
        <v>46</v>
      </c>
      <c r="G110" s="22" t="n">
        <v>48</v>
      </c>
      <c r="H110" s="23" t="n">
        <f aca="false">+F110/G110</f>
        <v>0.958333333333333</v>
      </c>
      <c r="I110" s="22"/>
    </row>
    <row r="111" customFormat="false" ht="16.5" hidden="false" customHeight="false" outlineLevel="0" collapsed="false">
      <c r="B111" s="22" t="n">
        <v>57</v>
      </c>
      <c r="C111" s="22" t="n">
        <v>32.5</v>
      </c>
      <c r="D111" s="22" t="n">
        <v>0.5</v>
      </c>
      <c r="E111" s="22" t="n">
        <v>0.0153846</v>
      </c>
      <c r="F111" s="22" t="n">
        <v>33</v>
      </c>
      <c r="G111" s="22" t="n">
        <v>32</v>
      </c>
      <c r="H111" s="23" t="n">
        <f aca="false">+F111/G111</f>
        <v>1.03125</v>
      </c>
      <c r="I111" s="22"/>
    </row>
    <row r="112" customFormat="false" ht="16.5" hidden="false" customHeight="false" outlineLevel="0" collapsed="false">
      <c r="B112" s="22" t="n">
        <v>58</v>
      </c>
      <c r="C112" s="22" t="n">
        <v>27.5</v>
      </c>
      <c r="D112" s="22" t="n">
        <v>1.5</v>
      </c>
      <c r="E112" s="22" t="n">
        <v>0.0545455</v>
      </c>
      <c r="F112" s="22" t="n">
        <v>26</v>
      </c>
      <c r="G112" s="22" t="n">
        <v>29</v>
      </c>
      <c r="H112" s="23" t="n">
        <f aca="false">+F112/G112</f>
        <v>0.896551724137931</v>
      </c>
      <c r="I112" s="22"/>
    </row>
    <row r="113" customFormat="false" ht="16.5" hidden="false" customHeight="false" outlineLevel="0" collapsed="false">
      <c r="B113" s="22" t="n">
        <v>59</v>
      </c>
      <c r="C113" s="22" t="n">
        <v>44</v>
      </c>
      <c r="D113" s="22" t="n">
        <v>2</v>
      </c>
      <c r="E113" s="22" t="n">
        <v>0.0454545</v>
      </c>
      <c r="F113" s="22" t="n">
        <v>46</v>
      </c>
      <c r="G113" s="22" t="n">
        <v>42</v>
      </c>
      <c r="H113" s="23" t="n">
        <f aca="false">+F113/G113</f>
        <v>1.0952380952381</v>
      </c>
      <c r="I113" s="22"/>
    </row>
    <row r="114" customFormat="false" ht="16.5" hidden="false" customHeight="false" outlineLevel="0" collapsed="false">
      <c r="B114" s="22" t="n">
        <v>60</v>
      </c>
      <c r="C114" s="22" t="n">
        <v>42</v>
      </c>
      <c r="D114" s="22" t="n">
        <v>14</v>
      </c>
      <c r="E114" s="22" t="n">
        <v>0.333333</v>
      </c>
      <c r="F114" s="22" t="n">
        <v>56</v>
      </c>
      <c r="G114" s="22" t="n">
        <v>28</v>
      </c>
      <c r="H114" s="23" t="n">
        <f aca="false">+F114/G114</f>
        <v>2</v>
      </c>
      <c r="I114" s="22" t="s">
        <v>15</v>
      </c>
    </row>
    <row r="115" customFormat="false" ht="16.5" hidden="false" customHeight="false" outlineLevel="0" collapsed="false">
      <c r="B115" s="22" t="n">
        <v>61</v>
      </c>
      <c r="C115" s="22" t="n">
        <v>31.5</v>
      </c>
      <c r="D115" s="22" t="n">
        <v>2.5</v>
      </c>
      <c r="E115" s="22" t="n">
        <v>0.0793651</v>
      </c>
      <c r="F115" s="22" t="n">
        <v>34</v>
      </c>
      <c r="G115" s="22" t="n">
        <v>29</v>
      </c>
      <c r="H115" s="23" t="n">
        <f aca="false">+F115/G115</f>
        <v>1.17241379310345</v>
      </c>
      <c r="I115" s="22"/>
    </row>
    <row r="116" customFormat="false" ht="16.5" hidden="false" customHeight="false" outlineLevel="0" collapsed="false">
      <c r="B116" s="22" t="n">
        <v>62</v>
      </c>
      <c r="C116" s="22" t="n">
        <v>40.5</v>
      </c>
      <c r="D116" s="22" t="n">
        <v>5.5</v>
      </c>
      <c r="E116" s="22" t="n">
        <v>0.135802</v>
      </c>
      <c r="F116" s="22" t="n">
        <v>35</v>
      </c>
      <c r="G116" s="22" t="n">
        <v>46</v>
      </c>
      <c r="H116" s="23" t="n">
        <f aca="false">+F116/G116</f>
        <v>0.760869565217391</v>
      </c>
      <c r="I116" s="22"/>
    </row>
    <row r="117" customFormat="false" ht="16.5" hidden="false" customHeight="false" outlineLevel="0" collapsed="false">
      <c r="B117" s="22" t="n">
        <v>63</v>
      </c>
      <c r="C117" s="22" t="n">
        <v>25</v>
      </c>
      <c r="D117" s="22" t="n">
        <v>4</v>
      </c>
      <c r="E117" s="22" t="n">
        <v>0.16</v>
      </c>
      <c r="F117" s="22" t="n">
        <v>29</v>
      </c>
      <c r="G117" s="22" t="n">
        <v>21</v>
      </c>
      <c r="H117" s="23" t="n">
        <f aca="false">+F117/G117</f>
        <v>1.38095238095238</v>
      </c>
      <c r="I117" s="22"/>
    </row>
    <row r="118" customFormat="false" ht="16.5" hidden="false" customHeight="false" outlineLevel="0" collapsed="false">
      <c r="B118" s="22" t="n">
        <v>64</v>
      </c>
      <c r="C118" s="22" t="n">
        <v>38</v>
      </c>
      <c r="D118" s="22" t="n">
        <v>13</v>
      </c>
      <c r="E118" s="22" t="n">
        <v>0.342105</v>
      </c>
      <c r="F118" s="22" t="n">
        <v>25</v>
      </c>
      <c r="G118" s="22" t="n">
        <v>51</v>
      </c>
      <c r="H118" s="23" t="n">
        <f aca="false">+F118/G118</f>
        <v>0.490196078431373</v>
      </c>
      <c r="I118" s="22" t="s">
        <v>16</v>
      </c>
    </row>
    <row r="119" customFormat="false" ht="16.5" hidden="false" customHeight="false" outlineLevel="0" collapsed="false">
      <c r="B119" s="22" t="n">
        <v>65</v>
      </c>
      <c r="C119" s="22" t="n">
        <v>25</v>
      </c>
      <c r="D119" s="22" t="n">
        <v>3</v>
      </c>
      <c r="E119" s="22" t="n">
        <v>0.12</v>
      </c>
      <c r="F119" s="22" t="n">
        <v>22</v>
      </c>
      <c r="G119" s="22" t="n">
        <v>28</v>
      </c>
      <c r="H119" s="23" t="n">
        <f aca="false">+F119/G119</f>
        <v>0.785714285714286</v>
      </c>
      <c r="I119" s="22"/>
    </row>
    <row r="120" customFormat="false" ht="16.5" hidden="false" customHeight="false" outlineLevel="0" collapsed="false">
      <c r="B120" s="22" t="n">
        <v>66</v>
      </c>
      <c r="C120" s="22" t="n">
        <v>30.5</v>
      </c>
      <c r="D120" s="22" t="n">
        <v>0.5</v>
      </c>
      <c r="E120" s="22" t="n">
        <v>0.0163934</v>
      </c>
      <c r="F120" s="22" t="n">
        <v>30</v>
      </c>
      <c r="G120" s="22" t="n">
        <v>31</v>
      </c>
      <c r="H120" s="23" t="n">
        <f aca="false">+F120/G120</f>
        <v>0.967741935483871</v>
      </c>
      <c r="I120" s="22"/>
    </row>
  </sheetData>
  <mergeCells count="3">
    <mergeCell ref="C1:H1"/>
    <mergeCell ref="C51:I51"/>
    <mergeCell ref="B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56"/>
    <col collapsed="false" customWidth="true" hidden="false" outlineLevel="0" max="7" min="7" style="0" width="64.7"/>
  </cols>
  <sheetData>
    <row r="3" customFormat="false" ht="22.5" hidden="false" customHeight="false" outlineLevel="0" collapsed="false">
      <c r="C3" s="24"/>
      <c r="D3" s="25" t="s">
        <v>17</v>
      </c>
      <c r="E3" s="25"/>
      <c r="F3" s="25"/>
      <c r="G3" s="25"/>
    </row>
    <row r="4" customFormat="false" ht="15" hidden="false" customHeight="false" outlineLevel="0" collapsed="false">
      <c r="C4" s="24"/>
      <c r="D4" s="24"/>
      <c r="E4" s="24"/>
      <c r="F4" s="26"/>
      <c r="G4" s="24"/>
    </row>
    <row r="5" customFormat="false" ht="19.5" hidden="false" customHeight="false" outlineLevel="0" collapsed="false">
      <c r="C5" s="27" t="s">
        <v>18</v>
      </c>
      <c r="D5" s="27"/>
      <c r="E5" s="27"/>
      <c r="F5" s="27"/>
      <c r="G5" s="27"/>
    </row>
    <row r="6" customFormat="false" ht="15" hidden="false" customHeight="false" outlineLevel="0" collapsed="false">
      <c r="C6" s="28" t="s">
        <v>19</v>
      </c>
      <c r="D6" s="28" t="s">
        <v>20</v>
      </c>
      <c r="E6" s="28" t="s">
        <v>21</v>
      </c>
      <c r="F6" s="28" t="s">
        <v>22</v>
      </c>
      <c r="G6" s="28" t="s">
        <v>23</v>
      </c>
    </row>
    <row r="7" customFormat="false" ht="15" hidden="false" customHeight="false" outlineLevel="0" collapsed="false">
      <c r="C7" s="26" t="n">
        <v>1</v>
      </c>
      <c r="D7" s="26" t="s">
        <v>24</v>
      </c>
      <c r="E7" s="26" t="n">
        <v>74755</v>
      </c>
      <c r="F7" s="26" t="n">
        <v>61</v>
      </c>
      <c r="G7" s="29" t="s">
        <v>25</v>
      </c>
    </row>
    <row r="8" customFormat="false" ht="15" hidden="false" customHeight="false" outlineLevel="0" collapsed="false">
      <c r="C8" s="26" t="n">
        <v>2</v>
      </c>
      <c r="D8" s="26" t="s">
        <v>26</v>
      </c>
      <c r="E8" s="26" t="n">
        <v>17031</v>
      </c>
      <c r="F8" s="26" t="n">
        <v>47</v>
      </c>
      <c r="G8" s="29" t="s">
        <v>27</v>
      </c>
    </row>
    <row r="9" customFormat="false" ht="15" hidden="false" customHeight="false" outlineLevel="0" collapsed="false">
      <c r="C9" s="26" t="n">
        <v>3</v>
      </c>
      <c r="D9" s="26" t="s">
        <v>28</v>
      </c>
      <c r="E9" s="26" t="n">
        <v>31529</v>
      </c>
      <c r="F9" s="26" t="n">
        <v>46</v>
      </c>
      <c r="G9" s="29" t="s">
        <v>29</v>
      </c>
    </row>
    <row r="10" customFormat="false" ht="15" hidden="false" customHeight="false" outlineLevel="0" collapsed="false">
      <c r="C10" s="26" t="n">
        <v>4</v>
      </c>
      <c r="D10" s="26" t="s">
        <v>30</v>
      </c>
      <c r="E10" s="26" t="n">
        <v>58742</v>
      </c>
      <c r="F10" s="26" t="n">
        <v>45</v>
      </c>
      <c r="G10" s="29" t="s">
        <v>31</v>
      </c>
    </row>
    <row r="11" customFormat="false" ht="15" hidden="false" customHeight="false" outlineLevel="0" collapsed="false">
      <c r="C11" s="26" t="n">
        <v>5</v>
      </c>
      <c r="D11" s="26" t="s">
        <v>32</v>
      </c>
      <c r="E11" s="26" t="n">
        <v>41135</v>
      </c>
      <c r="F11" s="26" t="n">
        <v>45</v>
      </c>
      <c r="G11" s="29" t="s">
        <v>33</v>
      </c>
    </row>
    <row r="12" customFormat="false" ht="15" hidden="false" customHeight="false" outlineLevel="0" collapsed="false">
      <c r="C12" s="26" t="n">
        <v>6</v>
      </c>
      <c r="D12" s="26" t="s">
        <v>34</v>
      </c>
      <c r="E12" s="26" t="n">
        <v>10316</v>
      </c>
      <c r="F12" s="26" t="n">
        <v>44</v>
      </c>
      <c r="G12" s="29" t="s">
        <v>35</v>
      </c>
    </row>
    <row r="13" customFormat="false" ht="15" hidden="false" customHeight="false" outlineLevel="0" collapsed="false">
      <c r="C13" s="26" t="n">
        <v>7</v>
      </c>
      <c r="D13" s="26" t="s">
        <v>36</v>
      </c>
      <c r="E13" s="26" t="n">
        <v>66823</v>
      </c>
      <c r="F13" s="26" t="n">
        <v>42</v>
      </c>
      <c r="G13" s="29" t="s">
        <v>37</v>
      </c>
    </row>
    <row r="14" customFormat="false" ht="15" hidden="false" customHeight="false" outlineLevel="0" collapsed="false">
      <c r="C14" s="26" t="n">
        <v>8</v>
      </c>
      <c r="D14" s="26" t="s">
        <v>38</v>
      </c>
      <c r="E14" s="26" t="n">
        <v>93867</v>
      </c>
      <c r="F14" s="26" t="n">
        <v>41</v>
      </c>
      <c r="G14" s="29" t="s">
        <v>39</v>
      </c>
    </row>
    <row r="15" customFormat="false" ht="15" hidden="false" customHeight="false" outlineLevel="0" collapsed="false">
      <c r="C15" s="26" t="n">
        <v>9</v>
      </c>
      <c r="D15" s="26" t="s">
        <v>40</v>
      </c>
      <c r="E15" s="26" t="n">
        <v>24956</v>
      </c>
      <c r="F15" s="26" t="n">
        <v>41</v>
      </c>
      <c r="G15" s="29" t="s">
        <v>41</v>
      </c>
    </row>
    <row r="16" customFormat="false" ht="15" hidden="false" customHeight="false" outlineLevel="0" collapsed="false">
      <c r="C16" s="26" t="n">
        <v>10</v>
      </c>
      <c r="D16" s="26" t="s">
        <v>42</v>
      </c>
      <c r="E16" s="26" t="n">
        <v>32912</v>
      </c>
      <c r="F16" s="26" t="n">
        <v>40</v>
      </c>
      <c r="G16" s="29" t="s">
        <v>43</v>
      </c>
    </row>
    <row r="17" customFormat="false" ht="15" hidden="false" customHeight="false" outlineLevel="0" collapsed="false">
      <c r="C17" s="26"/>
      <c r="D17" s="26"/>
      <c r="E17" s="26"/>
      <c r="F17" s="26"/>
      <c r="G17" s="29"/>
    </row>
    <row r="18" customFormat="false" ht="19.5" hidden="false" customHeight="false" outlineLevel="0" collapsed="false">
      <c r="C18" s="27" t="s">
        <v>44</v>
      </c>
      <c r="D18" s="27"/>
      <c r="E18" s="27"/>
      <c r="F18" s="27"/>
      <c r="G18" s="27"/>
    </row>
    <row r="19" customFormat="false" ht="15" hidden="false" customHeight="false" outlineLevel="0" collapsed="false">
      <c r="C19" s="28" t="s">
        <v>19</v>
      </c>
      <c r="D19" s="28" t="s">
        <v>20</v>
      </c>
      <c r="E19" s="28" t="s">
        <v>21</v>
      </c>
      <c r="F19" s="28" t="s">
        <v>22</v>
      </c>
      <c r="G19" s="28" t="s">
        <v>23</v>
      </c>
    </row>
    <row r="20" customFormat="false" ht="15" hidden="false" customHeight="false" outlineLevel="0" collapsed="false">
      <c r="C20" s="26" t="n">
        <v>1</v>
      </c>
      <c r="D20" s="26" t="s">
        <v>45</v>
      </c>
      <c r="E20" s="26" t="n">
        <v>55318</v>
      </c>
      <c r="F20" s="26" t="n">
        <v>85</v>
      </c>
      <c r="G20" s="29" t="s">
        <v>46</v>
      </c>
    </row>
    <row r="21" customFormat="false" ht="15" hidden="false" customHeight="false" outlineLevel="0" collapsed="false">
      <c r="C21" s="26" t="n">
        <v>2</v>
      </c>
      <c r="D21" s="26" t="s">
        <v>47</v>
      </c>
      <c r="E21" s="26" t="n">
        <v>55374</v>
      </c>
      <c r="F21" s="26" t="n">
        <v>85</v>
      </c>
      <c r="G21" s="29" t="s">
        <v>48</v>
      </c>
    </row>
    <row r="22" customFormat="false" ht="15" hidden="false" customHeight="false" outlineLevel="0" collapsed="false">
      <c r="C22" s="26" t="n">
        <v>3</v>
      </c>
      <c r="D22" s="26" t="s">
        <v>49</v>
      </c>
      <c r="E22" s="26" t="n">
        <v>55287</v>
      </c>
      <c r="F22" s="26" t="n">
        <v>75</v>
      </c>
      <c r="G22" s="29" t="s">
        <v>50</v>
      </c>
    </row>
    <row r="23" customFormat="false" ht="15" hidden="false" customHeight="false" outlineLevel="0" collapsed="false">
      <c r="C23" s="26" t="n">
        <v>4</v>
      </c>
      <c r="D23" s="26" t="s">
        <v>51</v>
      </c>
      <c r="E23" s="26" t="n">
        <v>55317</v>
      </c>
      <c r="F23" s="26" t="n">
        <v>73</v>
      </c>
      <c r="G23" s="29" t="s">
        <v>52</v>
      </c>
    </row>
    <row r="24" customFormat="false" ht="15" hidden="false" customHeight="false" outlineLevel="0" collapsed="false">
      <c r="C24" s="26" t="n">
        <v>5</v>
      </c>
      <c r="D24" s="26" t="s">
        <v>53</v>
      </c>
      <c r="E24" s="26" t="n">
        <v>55761</v>
      </c>
      <c r="F24" s="26" t="n">
        <v>73</v>
      </c>
      <c r="G24" s="29" t="s">
        <v>54</v>
      </c>
    </row>
    <row r="25" customFormat="false" ht="15" hidden="false" customHeight="false" outlineLevel="0" collapsed="false">
      <c r="C25" s="26" t="n">
        <v>6</v>
      </c>
      <c r="D25" s="26" t="s">
        <v>55</v>
      </c>
      <c r="E25" s="26" t="n">
        <v>55773</v>
      </c>
      <c r="F25" s="26" t="n">
        <v>73</v>
      </c>
      <c r="G25" s="29" t="s">
        <v>56</v>
      </c>
    </row>
    <row r="26" customFormat="false" ht="15" hidden="false" customHeight="false" outlineLevel="0" collapsed="false">
      <c r="C26" s="26" t="n">
        <v>7</v>
      </c>
      <c r="D26" s="26" t="s">
        <v>57</v>
      </c>
      <c r="E26" s="26" t="n">
        <v>55871</v>
      </c>
      <c r="F26" s="26" t="n">
        <v>51</v>
      </c>
      <c r="G26" s="29" t="s">
        <v>58</v>
      </c>
    </row>
    <row r="27" customFormat="false" ht="15" hidden="false" customHeight="false" outlineLevel="0" collapsed="false">
      <c r="C27" s="26" t="n">
        <v>8</v>
      </c>
      <c r="D27" s="26" t="s">
        <v>59</v>
      </c>
      <c r="E27" s="26" t="n">
        <v>159068</v>
      </c>
      <c r="F27" s="26" t="n">
        <v>50</v>
      </c>
      <c r="G27" s="29" t="s">
        <v>60</v>
      </c>
    </row>
    <row r="28" customFormat="false" ht="15" hidden="false" customHeight="false" outlineLevel="0" collapsed="false">
      <c r="C28" s="26" t="n">
        <v>9</v>
      </c>
      <c r="D28" s="26" t="s">
        <v>61</v>
      </c>
      <c r="E28" s="26" t="n">
        <v>22757</v>
      </c>
      <c r="F28" s="26" t="n">
        <v>48</v>
      </c>
      <c r="G28" s="29" t="s">
        <v>62</v>
      </c>
    </row>
    <row r="29" customFormat="false" ht="15" hidden="false" customHeight="false" outlineLevel="0" collapsed="false">
      <c r="C29" s="26" t="n">
        <v>10</v>
      </c>
      <c r="D29" s="26" t="s">
        <v>63</v>
      </c>
      <c r="E29" s="26" t="n">
        <v>52022</v>
      </c>
      <c r="F29" s="26" t="n">
        <v>48</v>
      </c>
      <c r="G29" s="29" t="s">
        <v>64</v>
      </c>
    </row>
    <row r="30" customFormat="false" ht="15" hidden="false" customHeight="false" outlineLevel="0" collapsed="false">
      <c r="C30" s="24"/>
      <c r="D30" s="24"/>
      <c r="E30" s="24"/>
      <c r="F30" s="26"/>
      <c r="G30" s="24"/>
    </row>
    <row r="31" customFormat="false" ht="19.5" hidden="false" customHeight="false" outlineLevel="0" collapsed="false">
      <c r="C31" s="27" t="s">
        <v>65</v>
      </c>
      <c r="D31" s="27"/>
      <c r="E31" s="27"/>
      <c r="F31" s="27"/>
      <c r="G31" s="27"/>
    </row>
    <row r="32" customFormat="false" ht="15" hidden="false" customHeight="false" outlineLevel="0" collapsed="false">
      <c r="C32" s="28" t="s">
        <v>19</v>
      </c>
      <c r="D32" s="28" t="s">
        <v>20</v>
      </c>
      <c r="E32" s="28" t="s">
        <v>21</v>
      </c>
      <c r="F32" s="28" t="s">
        <v>22</v>
      </c>
      <c r="G32" s="28" t="s">
        <v>23</v>
      </c>
    </row>
    <row r="33" customFormat="false" ht="15" hidden="false" customHeight="false" outlineLevel="0" collapsed="false">
      <c r="C33" s="26" t="n">
        <v>1</v>
      </c>
      <c r="D33" s="24" t="s">
        <v>66</v>
      </c>
      <c r="E33" s="24" t="n">
        <v>18053</v>
      </c>
      <c r="F33" s="26" t="n">
        <v>69</v>
      </c>
      <c r="G33" s="24" t="s">
        <v>67</v>
      </c>
    </row>
    <row r="34" customFormat="false" ht="15" hidden="false" customHeight="false" outlineLevel="0" collapsed="false">
      <c r="C34" s="26" t="n">
        <v>2</v>
      </c>
      <c r="D34" s="24" t="s">
        <v>68</v>
      </c>
      <c r="E34" s="24" t="n">
        <v>66642</v>
      </c>
      <c r="F34" s="26" t="n">
        <v>59</v>
      </c>
      <c r="G34" s="24" t="s">
        <v>69</v>
      </c>
    </row>
    <row r="35" customFormat="false" ht="15" hidden="false" customHeight="false" outlineLevel="0" collapsed="false">
      <c r="C35" s="26" t="n">
        <v>3</v>
      </c>
      <c r="D35" s="24" t="s">
        <v>70</v>
      </c>
      <c r="E35" s="24" t="n">
        <v>42891</v>
      </c>
      <c r="F35" s="26" t="n">
        <v>52</v>
      </c>
      <c r="G35" s="24" t="s">
        <v>71</v>
      </c>
    </row>
    <row r="36" customFormat="false" ht="15" hidden="false" customHeight="false" outlineLevel="0" collapsed="false">
      <c r="C36" s="26" t="n">
        <v>4</v>
      </c>
      <c r="D36" s="24" t="s">
        <v>72</v>
      </c>
      <c r="E36" s="24" t="n">
        <v>34990</v>
      </c>
      <c r="F36" s="26" t="n">
        <v>46</v>
      </c>
      <c r="G36" s="24" t="s">
        <v>73</v>
      </c>
    </row>
    <row r="37" customFormat="false" ht="15" hidden="false" customHeight="false" outlineLevel="0" collapsed="false">
      <c r="C37" s="26" t="n">
        <v>5</v>
      </c>
      <c r="D37" s="24" t="s">
        <v>74</v>
      </c>
      <c r="E37" s="24" t="n">
        <v>10487</v>
      </c>
      <c r="F37" s="26" t="n">
        <v>46</v>
      </c>
      <c r="G37" s="24" t="s">
        <v>75</v>
      </c>
    </row>
    <row r="38" customFormat="false" ht="15" hidden="false" customHeight="false" outlineLevel="0" collapsed="false">
      <c r="C38" s="26" t="n">
        <v>6</v>
      </c>
      <c r="D38" s="24" t="s">
        <v>76</v>
      </c>
      <c r="E38" s="24" t="n">
        <v>24512</v>
      </c>
      <c r="F38" s="26" t="n">
        <v>46</v>
      </c>
      <c r="G38" s="24" t="s">
        <v>77</v>
      </c>
    </row>
    <row r="39" customFormat="false" ht="15" hidden="false" customHeight="false" outlineLevel="0" collapsed="false">
      <c r="C39" s="26" t="n">
        <v>7</v>
      </c>
      <c r="D39" s="24" t="s">
        <v>78</v>
      </c>
      <c r="E39" s="24" t="n">
        <v>37751</v>
      </c>
      <c r="F39" s="26" t="n">
        <v>45</v>
      </c>
      <c r="G39" s="24" t="s">
        <v>73</v>
      </c>
    </row>
    <row r="40" customFormat="false" ht="15" hidden="false" customHeight="false" outlineLevel="0" collapsed="false">
      <c r="C40" s="26" t="n">
        <v>8</v>
      </c>
      <c r="D40" s="24" t="s">
        <v>79</v>
      </c>
      <c r="E40" s="24" t="n">
        <v>37652</v>
      </c>
      <c r="F40" s="26" t="n">
        <v>45</v>
      </c>
      <c r="G40" s="24" t="s">
        <v>73</v>
      </c>
    </row>
    <row r="41" customFormat="false" ht="15" hidden="false" customHeight="false" outlineLevel="0" collapsed="false">
      <c r="C41" s="26" t="n">
        <v>9</v>
      </c>
      <c r="D41" s="24" t="s">
        <v>80</v>
      </c>
      <c r="E41" s="24" t="n">
        <v>11567</v>
      </c>
      <c r="F41" s="26" t="n">
        <v>45</v>
      </c>
      <c r="G41" s="24" t="s">
        <v>81</v>
      </c>
    </row>
    <row r="42" customFormat="false" ht="15" hidden="false" customHeight="false" outlineLevel="0" collapsed="false">
      <c r="C42" s="26" t="n">
        <v>10</v>
      </c>
      <c r="D42" s="24" t="s">
        <v>82</v>
      </c>
      <c r="E42" s="24" t="n">
        <v>1511</v>
      </c>
      <c r="F42" s="26" t="n">
        <v>44</v>
      </c>
      <c r="G42" s="24" t="s">
        <v>83</v>
      </c>
    </row>
    <row r="43" customFormat="false" ht="15" hidden="false" customHeight="false" outlineLevel="0" collapsed="false">
      <c r="C43" s="24"/>
      <c r="D43" s="24"/>
      <c r="E43" s="24"/>
      <c r="F43" s="26"/>
      <c r="G43" s="24"/>
    </row>
    <row r="44" customFormat="false" ht="19.5" hidden="false" customHeight="false" outlineLevel="0" collapsed="false">
      <c r="C44" s="27" t="s">
        <v>84</v>
      </c>
      <c r="D44" s="27"/>
      <c r="E44" s="27"/>
      <c r="F44" s="27"/>
      <c r="G44" s="27"/>
    </row>
    <row r="45" customFormat="false" ht="15" hidden="false" customHeight="false" outlineLevel="0" collapsed="false">
      <c r="C45" s="28" t="s">
        <v>19</v>
      </c>
      <c r="D45" s="28" t="s">
        <v>20</v>
      </c>
      <c r="E45" s="28" t="s">
        <v>21</v>
      </c>
      <c r="F45" s="28" t="s">
        <v>22</v>
      </c>
      <c r="G45" s="28" t="s">
        <v>23</v>
      </c>
    </row>
    <row r="46" customFormat="false" ht="15" hidden="false" customHeight="false" outlineLevel="0" collapsed="false">
      <c r="C46" s="26" t="n">
        <v>1</v>
      </c>
      <c r="D46" s="24" t="s">
        <v>45</v>
      </c>
      <c r="E46" s="24" t="n">
        <v>55318</v>
      </c>
      <c r="F46" s="26" t="n">
        <v>76</v>
      </c>
      <c r="G46" s="24" t="s">
        <v>46</v>
      </c>
    </row>
    <row r="47" customFormat="false" ht="15" hidden="false" customHeight="false" outlineLevel="0" collapsed="false">
      <c r="C47" s="26" t="n">
        <v>2</v>
      </c>
      <c r="D47" s="24" t="s">
        <v>85</v>
      </c>
      <c r="E47" s="24" t="n">
        <v>55287</v>
      </c>
      <c r="F47" s="26" t="n">
        <v>65</v>
      </c>
      <c r="G47" s="24" t="s">
        <v>50</v>
      </c>
    </row>
    <row r="48" customFormat="false" ht="15" hidden="false" customHeight="false" outlineLevel="0" collapsed="false">
      <c r="C48" s="26" t="n">
        <v>3</v>
      </c>
      <c r="D48" s="24" t="s">
        <v>51</v>
      </c>
      <c r="E48" s="24" t="n">
        <v>55317</v>
      </c>
      <c r="F48" s="26" t="n">
        <v>63</v>
      </c>
      <c r="G48" s="24" t="s">
        <v>86</v>
      </c>
    </row>
    <row r="49" customFormat="false" ht="15" hidden="false" customHeight="false" outlineLevel="0" collapsed="false">
      <c r="C49" s="26" t="n">
        <v>4</v>
      </c>
      <c r="D49" s="24" t="s">
        <v>87</v>
      </c>
      <c r="E49" s="24" t="n">
        <v>55374</v>
      </c>
      <c r="F49" s="26" t="n">
        <v>52</v>
      </c>
      <c r="G49" s="24" t="s">
        <v>88</v>
      </c>
    </row>
    <row r="50" customFormat="false" ht="15" hidden="false" customHeight="false" outlineLevel="0" collapsed="false">
      <c r="C50" s="26" t="n">
        <v>5</v>
      </c>
      <c r="D50" s="24" t="s">
        <v>53</v>
      </c>
      <c r="E50" s="24" t="n">
        <v>55761</v>
      </c>
      <c r="F50" s="26" t="n">
        <v>52</v>
      </c>
      <c r="G50" s="24" t="s">
        <v>89</v>
      </c>
    </row>
    <row r="51" customFormat="false" ht="15" hidden="false" customHeight="false" outlineLevel="0" collapsed="false">
      <c r="C51" s="26" t="n">
        <v>6</v>
      </c>
      <c r="D51" s="24" t="s">
        <v>90</v>
      </c>
      <c r="E51" s="24" t="n">
        <v>55773</v>
      </c>
      <c r="F51" s="26" t="n">
        <v>52</v>
      </c>
      <c r="G51" s="24" t="s">
        <v>91</v>
      </c>
    </row>
    <row r="52" customFormat="false" ht="15" hidden="false" customHeight="false" outlineLevel="0" collapsed="false">
      <c r="C52" s="26" t="n">
        <v>7</v>
      </c>
      <c r="D52" s="24" t="s">
        <v>92</v>
      </c>
      <c r="E52" s="24" t="n">
        <v>2417</v>
      </c>
      <c r="F52" s="26" t="n">
        <v>50</v>
      </c>
      <c r="G52" s="24" t="s">
        <v>93</v>
      </c>
    </row>
    <row r="53" customFormat="false" ht="15" hidden="false" customHeight="false" outlineLevel="0" collapsed="false">
      <c r="C53" s="26" t="n">
        <v>8</v>
      </c>
      <c r="D53" s="24" t="s">
        <v>94</v>
      </c>
      <c r="E53" s="24" t="n">
        <v>28408</v>
      </c>
      <c r="F53" s="26" t="n">
        <v>50</v>
      </c>
      <c r="G53" s="24" t="s">
        <v>60</v>
      </c>
    </row>
    <row r="54" customFormat="false" ht="15" hidden="false" customHeight="false" outlineLevel="0" collapsed="false">
      <c r="C54" s="26" t="n">
        <v>9</v>
      </c>
      <c r="D54" s="24" t="s">
        <v>95</v>
      </c>
      <c r="E54" s="24" t="n">
        <v>61989</v>
      </c>
      <c r="F54" s="26" t="n">
        <v>50</v>
      </c>
      <c r="G54" s="24" t="s">
        <v>96</v>
      </c>
    </row>
    <row r="55" customFormat="false" ht="15" hidden="false" customHeight="false" outlineLevel="0" collapsed="false">
      <c r="C55" s="26" t="n">
        <v>10</v>
      </c>
      <c r="D55" s="24" t="s">
        <v>97</v>
      </c>
      <c r="E55" s="24" t="n">
        <v>35955</v>
      </c>
      <c r="F55" s="26" t="n">
        <v>48</v>
      </c>
      <c r="G55" s="24" t="s">
        <v>98</v>
      </c>
    </row>
    <row r="56" customFormat="false" ht="15" hidden="false" customHeight="false" outlineLevel="0" collapsed="false">
      <c r="C56" s="24"/>
      <c r="D56" s="24"/>
      <c r="E56" s="24"/>
      <c r="F56" s="26"/>
      <c r="G56" s="24"/>
    </row>
    <row r="57" customFormat="false" ht="19.5" hidden="false" customHeight="false" outlineLevel="0" collapsed="false">
      <c r="C57" s="27" t="s">
        <v>99</v>
      </c>
      <c r="D57" s="27"/>
      <c r="E57" s="27"/>
      <c r="F57" s="27"/>
      <c r="G57" s="27"/>
    </row>
    <row r="58" customFormat="false" ht="15" hidden="false" customHeight="false" outlineLevel="0" collapsed="false">
      <c r="C58" s="28" t="s">
        <v>19</v>
      </c>
      <c r="D58" s="28" t="s">
        <v>20</v>
      </c>
      <c r="E58" s="28" t="s">
        <v>21</v>
      </c>
      <c r="F58" s="28" t="s">
        <v>22</v>
      </c>
      <c r="G58" s="28" t="s">
        <v>23</v>
      </c>
    </row>
    <row r="59" customFormat="false" ht="15" hidden="false" customHeight="false" outlineLevel="0" collapsed="false">
      <c r="C59" s="26" t="n">
        <v>1</v>
      </c>
      <c r="D59" s="24" t="s">
        <v>100</v>
      </c>
      <c r="E59" s="24" t="n">
        <v>42217</v>
      </c>
      <c r="F59" s="26" t="n">
        <v>74</v>
      </c>
      <c r="G59" s="24" t="s">
        <v>101</v>
      </c>
    </row>
    <row r="60" customFormat="false" ht="15" hidden="false" customHeight="false" outlineLevel="0" collapsed="false">
      <c r="C60" s="26" t="n">
        <v>2</v>
      </c>
      <c r="D60" s="24" t="s">
        <v>102</v>
      </c>
      <c r="E60" s="24" t="n">
        <v>42160</v>
      </c>
      <c r="F60" s="26" t="n">
        <v>74</v>
      </c>
      <c r="G60" s="24" t="s">
        <v>25</v>
      </c>
    </row>
    <row r="61" customFormat="false" ht="15" hidden="false" customHeight="false" outlineLevel="0" collapsed="false">
      <c r="C61" s="26" t="n">
        <v>3</v>
      </c>
      <c r="D61" s="24" t="s">
        <v>103</v>
      </c>
      <c r="E61" s="24" t="n">
        <v>42124</v>
      </c>
      <c r="F61" s="26" t="n">
        <v>52</v>
      </c>
      <c r="G61" s="24" t="s">
        <v>104</v>
      </c>
    </row>
    <row r="62" customFormat="false" ht="30" hidden="false" customHeight="false" outlineLevel="0" collapsed="false">
      <c r="C62" s="26" t="n">
        <v>4</v>
      </c>
      <c r="D62" s="24" t="s">
        <v>105</v>
      </c>
      <c r="E62" s="24" t="n">
        <v>42189</v>
      </c>
      <c r="F62" s="26" t="n">
        <v>52</v>
      </c>
      <c r="G62" s="30" t="s">
        <v>106</v>
      </c>
    </row>
    <row r="63" customFormat="false" ht="15" hidden="false" customHeight="false" outlineLevel="0" collapsed="false">
      <c r="C63" s="26" t="n">
        <v>5</v>
      </c>
      <c r="D63" s="24" t="s">
        <v>107</v>
      </c>
      <c r="E63" s="24" t="n">
        <v>45572</v>
      </c>
      <c r="F63" s="26" t="n">
        <v>41</v>
      </c>
      <c r="G63" s="24" t="s">
        <v>108</v>
      </c>
    </row>
    <row r="64" customFormat="false" ht="15" hidden="false" customHeight="false" outlineLevel="0" collapsed="false">
      <c r="C64" s="26" t="n">
        <v>6</v>
      </c>
      <c r="D64" s="24" t="s">
        <v>109</v>
      </c>
      <c r="E64" s="24" t="n">
        <v>32374</v>
      </c>
      <c r="F64" s="26" t="n">
        <v>40</v>
      </c>
      <c r="G64" s="24" t="s">
        <v>110</v>
      </c>
    </row>
    <row r="65" customFormat="false" ht="15" hidden="false" customHeight="false" outlineLevel="0" collapsed="false">
      <c r="C65" s="26" t="n">
        <v>7</v>
      </c>
      <c r="D65" s="24" t="s">
        <v>111</v>
      </c>
      <c r="E65" s="24" t="n">
        <v>43609</v>
      </c>
      <c r="F65" s="26" t="n">
        <v>40</v>
      </c>
      <c r="G65" s="24" t="s">
        <v>112</v>
      </c>
    </row>
    <row r="66" customFormat="false" ht="15" hidden="false" customHeight="false" outlineLevel="0" collapsed="false">
      <c r="C66" s="26" t="n">
        <v>8</v>
      </c>
      <c r="D66" s="24" t="s">
        <v>113</v>
      </c>
      <c r="E66" s="24" t="n">
        <v>50705</v>
      </c>
      <c r="F66" s="26" t="n">
        <v>40</v>
      </c>
      <c r="G66" s="24" t="s">
        <v>114</v>
      </c>
    </row>
    <row r="67" customFormat="false" ht="15" hidden="false" customHeight="false" outlineLevel="0" collapsed="false">
      <c r="C67" s="26" t="n">
        <v>9</v>
      </c>
      <c r="D67" s="24" t="s">
        <v>115</v>
      </c>
      <c r="E67" s="24" t="n">
        <v>44653</v>
      </c>
      <c r="F67" s="26" t="n">
        <v>40</v>
      </c>
      <c r="G67" s="24" t="s">
        <v>116</v>
      </c>
    </row>
    <row r="68" customFormat="false" ht="15" hidden="false" customHeight="false" outlineLevel="0" collapsed="false">
      <c r="C68" s="26" t="n">
        <v>10</v>
      </c>
      <c r="D68" s="24" t="s">
        <v>117</v>
      </c>
      <c r="E68" s="24" t="n">
        <v>39032</v>
      </c>
      <c r="F68" s="26" t="n">
        <v>40</v>
      </c>
      <c r="G68" s="24" t="s">
        <v>118</v>
      </c>
    </row>
    <row r="69" customFormat="false" ht="15" hidden="false" customHeight="false" outlineLevel="0" collapsed="false">
      <c r="C69" s="24"/>
      <c r="D69" s="24"/>
      <c r="E69" s="24"/>
      <c r="F69" s="26"/>
      <c r="G69" s="24"/>
    </row>
    <row r="70" customFormat="false" ht="19.5" hidden="false" customHeight="false" outlineLevel="0" collapsed="false">
      <c r="C70" s="27" t="s">
        <v>119</v>
      </c>
      <c r="D70" s="27"/>
      <c r="E70" s="27"/>
      <c r="F70" s="27"/>
      <c r="G70" s="27"/>
    </row>
    <row r="71" customFormat="false" ht="15" hidden="false" customHeight="false" outlineLevel="0" collapsed="false">
      <c r="C71" s="28" t="s">
        <v>19</v>
      </c>
      <c r="D71" s="28" t="s">
        <v>20</v>
      </c>
      <c r="E71" s="28" t="s">
        <v>21</v>
      </c>
      <c r="F71" s="28" t="s">
        <v>22</v>
      </c>
      <c r="G71" s="28" t="s">
        <v>23</v>
      </c>
    </row>
    <row r="72" customFormat="false" ht="30" hidden="false" customHeight="false" outlineLevel="0" collapsed="false">
      <c r="C72" s="26" t="n">
        <v>1</v>
      </c>
      <c r="D72" s="24" t="s">
        <v>120</v>
      </c>
      <c r="E72" s="24" t="n">
        <v>34787</v>
      </c>
      <c r="F72" s="26" t="n">
        <v>114</v>
      </c>
      <c r="G72" s="30" t="s">
        <v>121</v>
      </c>
    </row>
    <row r="73" customFormat="false" ht="15" hidden="false" customHeight="false" outlineLevel="0" collapsed="false">
      <c r="C73" s="26" t="n">
        <v>2</v>
      </c>
      <c r="D73" s="24" t="s">
        <v>122</v>
      </c>
      <c r="E73" s="24" t="n">
        <v>34678</v>
      </c>
      <c r="F73" s="26" t="n">
        <v>101</v>
      </c>
      <c r="G73" s="24" t="s">
        <v>25</v>
      </c>
    </row>
    <row r="74" customFormat="false" ht="30" hidden="false" customHeight="false" outlineLevel="0" collapsed="false">
      <c r="C74" s="26" t="n">
        <v>3</v>
      </c>
      <c r="D74" s="24" t="s">
        <v>123</v>
      </c>
      <c r="E74" s="24" t="n">
        <v>24809</v>
      </c>
      <c r="F74" s="26" t="n">
        <v>94</v>
      </c>
      <c r="G74" s="30" t="s">
        <v>124</v>
      </c>
    </row>
    <row r="75" customFormat="false" ht="15" hidden="false" customHeight="false" outlineLevel="0" collapsed="false">
      <c r="C75" s="26" t="n">
        <v>4</v>
      </c>
      <c r="D75" s="24" t="s">
        <v>125</v>
      </c>
      <c r="E75" s="24" t="n">
        <v>34719</v>
      </c>
      <c r="F75" s="26" t="n">
        <v>73</v>
      </c>
      <c r="G75" s="24" t="s">
        <v>126</v>
      </c>
    </row>
    <row r="76" customFormat="false" ht="15" hidden="false" customHeight="false" outlineLevel="0" collapsed="false">
      <c r="C76" s="26" t="n">
        <v>5</v>
      </c>
      <c r="D76" s="24" t="s">
        <v>127</v>
      </c>
      <c r="E76" s="24" t="n">
        <v>35068</v>
      </c>
      <c r="F76" s="26" t="n">
        <v>66</v>
      </c>
      <c r="G76" s="24" t="s">
        <v>128</v>
      </c>
    </row>
    <row r="77" customFormat="false" ht="15" hidden="false" customHeight="false" outlineLevel="0" collapsed="false">
      <c r="C77" s="26" t="n">
        <v>6</v>
      </c>
      <c r="D77" s="24" t="s">
        <v>129</v>
      </c>
      <c r="E77" s="24" t="n">
        <v>35098</v>
      </c>
      <c r="F77" s="26" t="n">
        <v>66</v>
      </c>
      <c r="G77" s="24" t="s">
        <v>130</v>
      </c>
    </row>
    <row r="78" customFormat="false" ht="15" hidden="false" customHeight="false" outlineLevel="0" collapsed="false">
      <c r="C78" s="26" t="n">
        <v>7</v>
      </c>
      <c r="D78" s="24" t="s">
        <v>131</v>
      </c>
      <c r="E78" s="24" t="n">
        <v>18204</v>
      </c>
      <c r="F78" s="26" t="n">
        <v>65</v>
      </c>
      <c r="G78" s="24" t="s">
        <v>132</v>
      </c>
    </row>
    <row r="79" customFormat="false" ht="15" hidden="false" customHeight="false" outlineLevel="0" collapsed="false">
      <c r="C79" s="26" t="n">
        <v>8</v>
      </c>
      <c r="D79" s="24" t="s">
        <v>133</v>
      </c>
      <c r="E79" s="24" t="n">
        <v>26603</v>
      </c>
      <c r="F79" s="26" t="n">
        <v>64</v>
      </c>
      <c r="G79" s="24" t="s">
        <v>134</v>
      </c>
    </row>
    <row r="80" customFormat="false" ht="15" hidden="false" customHeight="false" outlineLevel="0" collapsed="false">
      <c r="C80" s="26" t="n">
        <v>9</v>
      </c>
      <c r="D80" s="24" t="s">
        <v>135</v>
      </c>
      <c r="E80" s="24" t="n">
        <v>21832</v>
      </c>
      <c r="F80" s="26" t="n">
        <v>64</v>
      </c>
      <c r="G80" s="24" t="s">
        <v>136</v>
      </c>
    </row>
    <row r="81" customFormat="false" ht="45" hidden="false" customHeight="false" outlineLevel="0" collapsed="false">
      <c r="C81" s="26" t="n">
        <v>10</v>
      </c>
      <c r="D81" s="24" t="s">
        <v>137</v>
      </c>
      <c r="E81" s="24" t="n">
        <v>34947</v>
      </c>
      <c r="F81" s="26" t="n">
        <v>60</v>
      </c>
      <c r="G81" s="30" t="s">
        <v>138</v>
      </c>
    </row>
    <row r="82" customFormat="false" ht="15" hidden="false" customHeight="false" outlineLevel="0" collapsed="false">
      <c r="C82" s="24"/>
      <c r="D82" s="24"/>
      <c r="E82" s="24"/>
      <c r="F82" s="26"/>
      <c r="G82" s="24"/>
    </row>
    <row r="83" customFormat="false" ht="19.5" hidden="false" customHeight="false" outlineLevel="0" collapsed="false">
      <c r="C83" s="27" t="s">
        <v>139</v>
      </c>
      <c r="D83" s="27"/>
      <c r="E83" s="27"/>
      <c r="F83" s="27"/>
      <c r="G83" s="27"/>
    </row>
    <row r="84" customFormat="false" ht="15" hidden="false" customHeight="false" outlineLevel="0" collapsed="false">
      <c r="C84" s="28" t="s">
        <v>19</v>
      </c>
      <c r="D84" s="28" t="s">
        <v>20</v>
      </c>
      <c r="E84" s="28" t="s">
        <v>21</v>
      </c>
      <c r="F84" s="28" t="s">
        <v>22</v>
      </c>
      <c r="G84" s="28" t="s">
        <v>23</v>
      </c>
    </row>
    <row r="85" customFormat="false" ht="15" hidden="false" customHeight="false" outlineLevel="0" collapsed="false">
      <c r="C85" s="26" t="n">
        <v>1</v>
      </c>
      <c r="D85" s="24" t="s">
        <v>140</v>
      </c>
      <c r="E85" s="24" t="n">
        <v>63985</v>
      </c>
      <c r="F85" s="26" t="n">
        <v>69</v>
      </c>
      <c r="G85" s="24" t="s">
        <v>25</v>
      </c>
    </row>
    <row r="86" customFormat="false" ht="15" hidden="false" customHeight="false" outlineLevel="0" collapsed="false">
      <c r="C86" s="26" t="n">
        <v>2</v>
      </c>
      <c r="D86" s="24" t="s">
        <v>141</v>
      </c>
      <c r="E86" s="24" t="n">
        <v>20152</v>
      </c>
      <c r="F86" s="26" t="n">
        <v>46</v>
      </c>
      <c r="G86" s="24" t="s">
        <v>142</v>
      </c>
    </row>
    <row r="87" customFormat="false" ht="15" hidden="false" customHeight="false" outlineLevel="0" collapsed="false">
      <c r="C87" s="26" t="n">
        <v>3</v>
      </c>
      <c r="D87" s="24" t="s">
        <v>143</v>
      </c>
      <c r="E87" s="24" t="n">
        <v>131690</v>
      </c>
      <c r="F87" s="26" t="n">
        <v>45</v>
      </c>
      <c r="G87" s="24" t="s">
        <v>144</v>
      </c>
    </row>
    <row r="88" customFormat="false" ht="15" hidden="false" customHeight="false" outlineLevel="0" collapsed="false">
      <c r="C88" s="26" t="n">
        <v>4</v>
      </c>
      <c r="D88" s="24" t="s">
        <v>145</v>
      </c>
      <c r="E88" s="24" t="n">
        <v>6983</v>
      </c>
      <c r="F88" s="26" t="n">
        <v>44</v>
      </c>
      <c r="G88" s="24" t="s">
        <v>25</v>
      </c>
    </row>
    <row r="89" customFormat="false" ht="15" hidden="false" customHeight="false" outlineLevel="0" collapsed="false">
      <c r="C89" s="26" t="n">
        <v>5</v>
      </c>
      <c r="D89" s="24" t="s">
        <v>146</v>
      </c>
      <c r="E89" s="24" t="n">
        <v>135938</v>
      </c>
      <c r="F89" s="26" t="n">
        <v>44</v>
      </c>
      <c r="G89" s="24" t="s">
        <v>147</v>
      </c>
    </row>
    <row r="90" customFormat="false" ht="15" hidden="false" customHeight="false" outlineLevel="0" collapsed="false">
      <c r="C90" s="26" t="n">
        <v>6</v>
      </c>
      <c r="D90" s="24" t="s">
        <v>148</v>
      </c>
      <c r="E90" s="24" t="n">
        <v>44627</v>
      </c>
      <c r="F90" s="26" t="n">
        <v>40</v>
      </c>
      <c r="G90" s="24" t="s">
        <v>149</v>
      </c>
    </row>
    <row r="91" customFormat="false" ht="15" hidden="false" customHeight="false" outlineLevel="0" collapsed="false">
      <c r="C91" s="26" t="n">
        <v>7</v>
      </c>
      <c r="D91" s="24" t="s">
        <v>150</v>
      </c>
      <c r="E91" s="24" t="n">
        <v>55466</v>
      </c>
      <c r="F91" s="26" t="n">
        <v>38</v>
      </c>
      <c r="G91" s="24" t="s">
        <v>151</v>
      </c>
    </row>
    <row r="92" customFormat="false" ht="15" hidden="false" customHeight="false" outlineLevel="0" collapsed="false">
      <c r="C92" s="26" t="n">
        <v>8</v>
      </c>
      <c r="D92" s="24" t="s">
        <v>152</v>
      </c>
      <c r="E92" s="24" t="n">
        <v>28566</v>
      </c>
      <c r="F92" s="26" t="n">
        <v>38</v>
      </c>
      <c r="G92" s="24" t="s">
        <v>153</v>
      </c>
    </row>
    <row r="93" customFormat="false" ht="15" hidden="false" customHeight="false" outlineLevel="0" collapsed="false">
      <c r="C93" s="26" t="n">
        <v>9</v>
      </c>
      <c r="D93" s="24" t="s">
        <v>154</v>
      </c>
      <c r="E93" s="24" t="n">
        <v>73138</v>
      </c>
      <c r="F93" s="26" t="n">
        <v>38</v>
      </c>
      <c r="G93" s="24" t="s">
        <v>155</v>
      </c>
    </row>
    <row r="94" customFormat="false" ht="15" hidden="false" customHeight="false" outlineLevel="0" collapsed="false">
      <c r="C94" s="26" t="n">
        <v>10</v>
      </c>
      <c r="D94" s="24" t="s">
        <v>156</v>
      </c>
      <c r="E94" s="24" t="n">
        <v>73429</v>
      </c>
      <c r="F94" s="26" t="n">
        <v>38</v>
      </c>
      <c r="G94" s="24" t="s">
        <v>157</v>
      </c>
    </row>
    <row r="95" customFormat="false" ht="15" hidden="false" customHeight="false" outlineLevel="0" collapsed="false">
      <c r="C95" s="24"/>
      <c r="D95" s="24"/>
      <c r="E95" s="24"/>
      <c r="F95" s="26"/>
      <c r="G95" s="24"/>
    </row>
    <row r="96" customFormat="false" ht="19.5" hidden="false" customHeight="false" outlineLevel="0" collapsed="false">
      <c r="C96" s="27" t="s">
        <v>158</v>
      </c>
      <c r="D96" s="27"/>
      <c r="E96" s="27"/>
      <c r="F96" s="27"/>
      <c r="G96" s="27"/>
    </row>
    <row r="97" customFormat="false" ht="15" hidden="false" customHeight="false" outlineLevel="0" collapsed="false">
      <c r="C97" s="28" t="s">
        <v>19</v>
      </c>
      <c r="D97" s="28" t="s">
        <v>20</v>
      </c>
      <c r="E97" s="28" t="s">
        <v>21</v>
      </c>
      <c r="F97" s="28" t="s">
        <v>22</v>
      </c>
      <c r="G97" s="28" t="s">
        <v>23</v>
      </c>
    </row>
    <row r="98" customFormat="false" ht="15" hidden="false" customHeight="false" outlineLevel="0" collapsed="false">
      <c r="C98" s="26" t="n">
        <v>1</v>
      </c>
      <c r="D98" s="24" t="s">
        <v>159</v>
      </c>
      <c r="E98" s="24" t="n">
        <v>12854</v>
      </c>
      <c r="F98" s="26" t="n">
        <v>58</v>
      </c>
      <c r="G98" s="24" t="s">
        <v>160</v>
      </c>
    </row>
    <row r="99" customFormat="false" ht="15" hidden="false" customHeight="false" outlineLevel="0" collapsed="false">
      <c r="C99" s="26" t="n">
        <v>2</v>
      </c>
      <c r="D99" s="24" t="s">
        <v>161</v>
      </c>
      <c r="E99" s="24" t="n">
        <v>38809</v>
      </c>
      <c r="F99" s="26" t="n">
        <v>47</v>
      </c>
      <c r="G99" s="24" t="s">
        <v>162</v>
      </c>
    </row>
    <row r="100" customFormat="false" ht="15" hidden="false" customHeight="false" outlineLevel="0" collapsed="false">
      <c r="C100" s="26" t="n">
        <v>3</v>
      </c>
      <c r="D100" s="24" t="s">
        <v>163</v>
      </c>
      <c r="E100" s="24" t="n">
        <v>13025</v>
      </c>
      <c r="F100" s="26" t="n">
        <v>45</v>
      </c>
      <c r="G100" s="24" t="s">
        <v>164</v>
      </c>
    </row>
    <row r="101" customFormat="false" ht="15" hidden="false" customHeight="false" outlineLevel="0" collapsed="false">
      <c r="C101" s="26" t="n">
        <v>4</v>
      </c>
      <c r="D101" s="24" t="s">
        <v>165</v>
      </c>
      <c r="E101" s="24" t="n">
        <v>38659</v>
      </c>
      <c r="F101" s="26" t="n">
        <v>44</v>
      </c>
      <c r="G101" s="24" t="s">
        <v>166</v>
      </c>
    </row>
    <row r="102" customFormat="false" ht="15" hidden="false" customHeight="false" outlineLevel="0" collapsed="false">
      <c r="C102" s="26" t="n">
        <v>5</v>
      </c>
      <c r="D102" s="24" t="s">
        <v>167</v>
      </c>
      <c r="E102" s="24" t="n">
        <v>43744</v>
      </c>
      <c r="F102" s="26" t="n">
        <v>44</v>
      </c>
      <c r="G102" s="24" t="s">
        <v>168</v>
      </c>
    </row>
    <row r="103" customFormat="false" ht="15" hidden="false" customHeight="false" outlineLevel="0" collapsed="false">
      <c r="C103" s="26" t="n">
        <v>6</v>
      </c>
      <c r="D103" s="24" t="s">
        <v>169</v>
      </c>
      <c r="E103" s="24" t="n">
        <v>14507</v>
      </c>
      <c r="F103" s="26" t="n">
        <v>43</v>
      </c>
      <c r="G103" s="24" t="s">
        <v>170</v>
      </c>
    </row>
    <row r="104" customFormat="false" ht="15" hidden="false" customHeight="false" outlineLevel="0" collapsed="false">
      <c r="C104" s="26" t="n">
        <v>7</v>
      </c>
      <c r="D104" s="24" t="s">
        <v>171</v>
      </c>
      <c r="E104" s="24" t="n">
        <v>28525</v>
      </c>
      <c r="F104" s="26" t="n">
        <v>42</v>
      </c>
      <c r="G104" s="24" t="s">
        <v>172</v>
      </c>
    </row>
    <row r="105" customFormat="false" ht="15" hidden="false" customHeight="false" outlineLevel="0" collapsed="false">
      <c r="C105" s="26" t="n">
        <v>8</v>
      </c>
      <c r="D105" s="24" t="s">
        <v>173</v>
      </c>
      <c r="E105" s="24" t="n">
        <v>19198</v>
      </c>
      <c r="F105" s="26" t="n">
        <v>42</v>
      </c>
      <c r="G105" s="24" t="s">
        <v>174</v>
      </c>
    </row>
    <row r="106" customFormat="false" ht="15" hidden="false" customHeight="false" outlineLevel="0" collapsed="false">
      <c r="C106" s="26" t="n">
        <v>9</v>
      </c>
      <c r="D106" s="24" t="s">
        <v>175</v>
      </c>
      <c r="E106" s="24" t="n">
        <v>47414</v>
      </c>
      <c r="F106" s="26" t="n">
        <v>42</v>
      </c>
      <c r="G106" s="24" t="s">
        <v>176</v>
      </c>
    </row>
    <row r="107" customFormat="false" ht="15" hidden="false" customHeight="false" outlineLevel="0" collapsed="false">
      <c r="C107" s="26" t="n">
        <v>10</v>
      </c>
      <c r="D107" s="24" t="s">
        <v>177</v>
      </c>
      <c r="E107" s="24" t="n">
        <v>23465</v>
      </c>
      <c r="F107" s="26" t="n">
        <v>41</v>
      </c>
      <c r="G107" s="24" t="s">
        <v>178</v>
      </c>
    </row>
    <row r="108" customFormat="false" ht="15" hidden="false" customHeight="false" outlineLevel="0" collapsed="false">
      <c r="C108" s="24"/>
      <c r="D108" s="24"/>
      <c r="E108" s="24"/>
      <c r="F108" s="26"/>
      <c r="G108" s="24"/>
    </row>
    <row r="109" customFormat="false" ht="19.5" hidden="false" customHeight="false" outlineLevel="0" collapsed="false">
      <c r="C109" s="27" t="s">
        <v>179</v>
      </c>
      <c r="D109" s="27"/>
      <c r="E109" s="27"/>
      <c r="F109" s="27"/>
      <c r="G109" s="27"/>
    </row>
    <row r="110" customFormat="false" ht="15" hidden="false" customHeight="false" outlineLevel="0" collapsed="false">
      <c r="C110" s="28" t="s">
        <v>19</v>
      </c>
      <c r="D110" s="28" t="s">
        <v>20</v>
      </c>
      <c r="E110" s="28" t="s">
        <v>21</v>
      </c>
      <c r="F110" s="28" t="s">
        <v>22</v>
      </c>
      <c r="G110" s="28" t="s">
        <v>23</v>
      </c>
    </row>
    <row r="111" customFormat="false" ht="15" hidden="false" customHeight="false" outlineLevel="0" collapsed="false">
      <c r="C111" s="26" t="n">
        <v>1</v>
      </c>
      <c r="D111" s="24" t="s">
        <v>120</v>
      </c>
      <c r="E111" s="24" t="n">
        <v>34787</v>
      </c>
      <c r="F111" s="26" t="n">
        <v>92</v>
      </c>
      <c r="G111" s="24" t="s">
        <v>180</v>
      </c>
    </row>
    <row r="112" customFormat="false" ht="15" hidden="false" customHeight="false" outlineLevel="0" collapsed="false">
      <c r="C112" s="26" t="n">
        <v>2</v>
      </c>
      <c r="D112" s="24" t="s">
        <v>122</v>
      </c>
      <c r="E112" s="24" t="n">
        <v>34678</v>
      </c>
      <c r="F112" s="26" t="n">
        <v>90</v>
      </c>
      <c r="G112" s="24" t="s">
        <v>25</v>
      </c>
    </row>
    <row r="113" customFormat="false" ht="15" hidden="false" customHeight="false" outlineLevel="0" collapsed="false">
      <c r="C113" s="26" t="n">
        <v>3</v>
      </c>
      <c r="D113" s="24" t="s">
        <v>125</v>
      </c>
      <c r="E113" s="24" t="n">
        <v>34719</v>
      </c>
      <c r="F113" s="26" t="n">
        <v>77</v>
      </c>
      <c r="G113" s="24" t="s">
        <v>126</v>
      </c>
    </row>
    <row r="114" customFormat="false" ht="15" hidden="false" customHeight="false" outlineLevel="0" collapsed="false">
      <c r="C114" s="26" t="n">
        <v>4</v>
      </c>
      <c r="D114" s="24" t="s">
        <v>123</v>
      </c>
      <c r="E114" s="24" t="n">
        <v>24809</v>
      </c>
      <c r="F114" s="26" t="n">
        <v>73</v>
      </c>
      <c r="G114" s="24" t="s">
        <v>180</v>
      </c>
    </row>
    <row r="115" customFormat="false" ht="15" hidden="false" customHeight="false" outlineLevel="0" collapsed="false">
      <c r="C115" s="26" t="n">
        <v>5</v>
      </c>
      <c r="D115" s="24" t="s">
        <v>181</v>
      </c>
      <c r="E115" s="24" t="n">
        <v>209758</v>
      </c>
      <c r="F115" s="26" t="n">
        <v>64</v>
      </c>
      <c r="G115" s="24" t="s">
        <v>182</v>
      </c>
    </row>
    <row r="116" customFormat="false" ht="15" hidden="false" customHeight="false" outlineLevel="0" collapsed="false">
      <c r="C116" s="26" t="n">
        <v>6</v>
      </c>
      <c r="D116" s="24" t="s">
        <v>183</v>
      </c>
      <c r="E116" s="24" t="n">
        <v>61934</v>
      </c>
      <c r="F116" s="26" t="n">
        <v>56</v>
      </c>
      <c r="G116" s="24" t="s">
        <v>184</v>
      </c>
    </row>
    <row r="117" customFormat="false" ht="15" hidden="false" customHeight="false" outlineLevel="0" collapsed="false">
      <c r="C117" s="26" t="n">
        <v>7</v>
      </c>
      <c r="D117" s="24" t="s">
        <v>185</v>
      </c>
      <c r="E117" s="24" t="n">
        <v>34933</v>
      </c>
      <c r="F117" s="26" t="n">
        <v>56</v>
      </c>
      <c r="G117" s="24" t="s">
        <v>186</v>
      </c>
    </row>
    <row r="118" customFormat="false" ht="15" hidden="false" customHeight="false" outlineLevel="0" collapsed="false">
      <c r="C118" s="26" t="n">
        <v>8</v>
      </c>
      <c r="D118" s="24" t="s">
        <v>187</v>
      </c>
      <c r="E118" s="24" t="n">
        <v>31637</v>
      </c>
      <c r="F118" s="26" t="n">
        <v>56</v>
      </c>
      <c r="G118" s="24" t="s">
        <v>188</v>
      </c>
    </row>
    <row r="119" customFormat="false" ht="15" hidden="false" customHeight="false" outlineLevel="0" collapsed="false">
      <c r="C119" s="26" t="n">
        <v>9</v>
      </c>
      <c r="D119" s="24" t="s">
        <v>189</v>
      </c>
      <c r="E119" s="24" t="n">
        <v>37920</v>
      </c>
      <c r="F119" s="26" t="n">
        <v>55</v>
      </c>
      <c r="G119" s="24" t="s">
        <v>190</v>
      </c>
    </row>
    <row r="120" customFormat="false" ht="15" hidden="false" customHeight="false" outlineLevel="0" collapsed="false">
      <c r="C120" s="26" t="n">
        <v>10</v>
      </c>
      <c r="D120" s="24" t="s">
        <v>68</v>
      </c>
      <c r="E120" s="24" t="n">
        <v>66642</v>
      </c>
      <c r="F120" s="26" t="n">
        <v>55</v>
      </c>
      <c r="G120" s="24" t="s">
        <v>69</v>
      </c>
    </row>
    <row r="121" customFormat="false" ht="15" hidden="false" customHeight="false" outlineLevel="0" collapsed="false">
      <c r="C121" s="24"/>
      <c r="D121" s="24"/>
      <c r="E121" s="24"/>
      <c r="F121" s="26"/>
      <c r="G121" s="24"/>
    </row>
    <row r="122" customFormat="false" ht="19.5" hidden="false" customHeight="false" outlineLevel="0" collapsed="false">
      <c r="C122" s="27" t="s">
        <v>191</v>
      </c>
      <c r="D122" s="27"/>
      <c r="E122" s="27"/>
      <c r="F122" s="27"/>
      <c r="G122" s="27"/>
    </row>
    <row r="123" customFormat="false" ht="15" hidden="false" customHeight="false" outlineLevel="0" collapsed="false">
      <c r="C123" s="28" t="s">
        <v>19</v>
      </c>
      <c r="D123" s="28" t="s">
        <v>20</v>
      </c>
      <c r="E123" s="28" t="s">
        <v>21</v>
      </c>
      <c r="F123" s="28" t="s">
        <v>22</v>
      </c>
      <c r="G123" s="28" t="s">
        <v>23</v>
      </c>
    </row>
    <row r="124" customFormat="false" ht="15" hidden="false" customHeight="false" outlineLevel="0" collapsed="false">
      <c r="C124" s="26" t="n">
        <v>1</v>
      </c>
      <c r="D124" s="24" t="s">
        <v>192</v>
      </c>
      <c r="E124" s="24" t="n">
        <v>82136</v>
      </c>
      <c r="F124" s="26" t="n">
        <v>72</v>
      </c>
      <c r="G124" s="24" t="s">
        <v>193</v>
      </c>
    </row>
    <row r="125" customFormat="false" ht="15" hidden="false" customHeight="false" outlineLevel="0" collapsed="false">
      <c r="C125" s="26" t="n">
        <v>2</v>
      </c>
      <c r="D125" s="24" t="s">
        <v>194</v>
      </c>
      <c r="E125" s="24" t="n">
        <v>15516</v>
      </c>
      <c r="F125" s="26" t="n">
        <v>49</v>
      </c>
      <c r="G125" s="24" t="s">
        <v>195</v>
      </c>
    </row>
    <row r="126" customFormat="false" ht="15" hidden="false" customHeight="false" outlineLevel="0" collapsed="false">
      <c r="C126" s="26" t="n">
        <v>3</v>
      </c>
      <c r="D126" s="24" t="s">
        <v>196</v>
      </c>
      <c r="E126" s="24" t="n">
        <v>26292</v>
      </c>
      <c r="F126" s="26" t="n">
        <v>48</v>
      </c>
      <c r="G126" s="24" t="s">
        <v>197</v>
      </c>
    </row>
    <row r="127" customFormat="false" ht="15" hidden="false" customHeight="false" outlineLevel="0" collapsed="false">
      <c r="C127" s="26" t="n">
        <v>4</v>
      </c>
      <c r="D127" s="24" t="s">
        <v>198</v>
      </c>
      <c r="E127" s="24" t="n">
        <v>83107</v>
      </c>
      <c r="F127" s="26" t="n">
        <v>48</v>
      </c>
      <c r="G127" s="24" t="s">
        <v>199</v>
      </c>
    </row>
    <row r="128" customFormat="false" ht="15" hidden="false" customHeight="false" outlineLevel="0" collapsed="false">
      <c r="C128" s="26" t="n">
        <v>5</v>
      </c>
      <c r="D128" s="24" t="s">
        <v>200</v>
      </c>
      <c r="E128" s="24" t="n">
        <v>53771</v>
      </c>
      <c r="F128" s="26" t="n">
        <v>47</v>
      </c>
      <c r="G128" s="24" t="s">
        <v>201</v>
      </c>
    </row>
    <row r="129" customFormat="false" ht="15" hidden="false" customHeight="false" outlineLevel="0" collapsed="false">
      <c r="C129" s="26" t="n">
        <v>6</v>
      </c>
      <c r="D129" s="24" t="s">
        <v>202</v>
      </c>
      <c r="E129" s="24" t="n">
        <v>15009</v>
      </c>
      <c r="F129" s="26" t="n">
        <v>46</v>
      </c>
      <c r="G129" s="24" t="s">
        <v>203</v>
      </c>
    </row>
    <row r="130" customFormat="false" ht="15" hidden="false" customHeight="false" outlineLevel="0" collapsed="false">
      <c r="C130" s="26" t="n">
        <v>7</v>
      </c>
      <c r="D130" s="24" t="s">
        <v>204</v>
      </c>
      <c r="E130" s="24" t="n">
        <v>48766</v>
      </c>
      <c r="F130" s="26" t="n">
        <v>45</v>
      </c>
      <c r="G130" s="24" t="s">
        <v>205</v>
      </c>
    </row>
    <row r="131" customFormat="false" ht="15" hidden="false" customHeight="false" outlineLevel="0" collapsed="false">
      <c r="C131" s="26" t="n">
        <v>8</v>
      </c>
      <c r="D131" s="24" t="s">
        <v>206</v>
      </c>
      <c r="E131" s="24" t="n">
        <v>28420</v>
      </c>
      <c r="F131" s="26" t="n">
        <v>44</v>
      </c>
      <c r="G131" s="24" t="s">
        <v>207</v>
      </c>
    </row>
    <row r="132" customFormat="false" ht="15" hidden="false" customHeight="false" outlineLevel="0" collapsed="false">
      <c r="C132" s="26" t="n">
        <v>9</v>
      </c>
      <c r="D132" s="24" t="s">
        <v>208</v>
      </c>
      <c r="E132" s="24" t="n">
        <v>32704</v>
      </c>
      <c r="F132" s="26" t="n">
        <v>44</v>
      </c>
      <c r="G132" s="24" t="s">
        <v>25</v>
      </c>
    </row>
    <row r="133" customFormat="false" ht="15" hidden="false" customHeight="false" outlineLevel="0" collapsed="false">
      <c r="C133" s="26" t="n">
        <v>10</v>
      </c>
      <c r="D133" s="24" t="s">
        <v>209</v>
      </c>
      <c r="E133" s="24" t="n">
        <v>53895</v>
      </c>
      <c r="F133" s="26" t="n">
        <v>44</v>
      </c>
      <c r="G133" s="24" t="s">
        <v>210</v>
      </c>
    </row>
    <row r="134" customFormat="false" ht="15" hidden="false" customHeight="false" outlineLevel="0" collapsed="false">
      <c r="C134" s="24"/>
      <c r="D134" s="24"/>
      <c r="E134" s="24"/>
      <c r="F134" s="26"/>
      <c r="G134" s="24"/>
    </row>
    <row r="135" customFormat="false" ht="19.5" hidden="false" customHeight="false" outlineLevel="0" collapsed="false">
      <c r="C135" s="27" t="s">
        <v>211</v>
      </c>
      <c r="D135" s="27"/>
      <c r="E135" s="27"/>
      <c r="F135" s="27"/>
      <c r="G135" s="27"/>
    </row>
    <row r="136" customFormat="false" ht="15" hidden="false" customHeight="false" outlineLevel="0" collapsed="false">
      <c r="C136" s="28" t="s">
        <v>19</v>
      </c>
      <c r="D136" s="28" t="s">
        <v>20</v>
      </c>
      <c r="E136" s="28" t="s">
        <v>21</v>
      </c>
      <c r="F136" s="28" t="s">
        <v>22</v>
      </c>
      <c r="G136" s="28" t="s">
        <v>23</v>
      </c>
    </row>
    <row r="137" customFormat="false" ht="15" hidden="false" customHeight="false" outlineLevel="0" collapsed="false">
      <c r="C137" s="26" t="n">
        <v>1</v>
      </c>
      <c r="D137" s="24" t="s">
        <v>212</v>
      </c>
      <c r="E137" s="24" t="n">
        <v>169790</v>
      </c>
      <c r="F137" s="26" t="n">
        <v>73</v>
      </c>
      <c r="G137" s="24" t="s">
        <v>153</v>
      </c>
    </row>
    <row r="138" customFormat="false" ht="15" hidden="false" customHeight="false" outlineLevel="0" collapsed="false">
      <c r="C138" s="26" t="n">
        <v>2</v>
      </c>
      <c r="D138" s="24" t="s">
        <v>213</v>
      </c>
      <c r="E138" s="24" t="n">
        <v>102437</v>
      </c>
      <c r="F138" s="26" t="n">
        <v>56</v>
      </c>
      <c r="G138" s="24" t="s">
        <v>214</v>
      </c>
    </row>
    <row r="139" customFormat="false" ht="15" hidden="false" customHeight="false" outlineLevel="0" collapsed="false">
      <c r="C139" s="26" t="n">
        <v>3</v>
      </c>
      <c r="D139" s="24" t="s">
        <v>215</v>
      </c>
      <c r="E139" s="24" t="n">
        <v>111915</v>
      </c>
      <c r="F139" s="26" t="n">
        <v>55</v>
      </c>
      <c r="G139" s="24" t="s">
        <v>216</v>
      </c>
    </row>
    <row r="140" customFormat="false" ht="15" hidden="false" customHeight="false" outlineLevel="0" collapsed="false">
      <c r="C140" s="26" t="n">
        <v>4</v>
      </c>
      <c r="D140" s="24" t="s">
        <v>217</v>
      </c>
      <c r="E140" s="24" t="n">
        <v>210701</v>
      </c>
      <c r="F140" s="26" t="n">
        <v>49</v>
      </c>
      <c r="G140" s="24" t="s">
        <v>218</v>
      </c>
    </row>
    <row r="141" customFormat="false" ht="15" hidden="false" customHeight="false" outlineLevel="0" collapsed="false">
      <c r="C141" s="26" t="n">
        <v>5</v>
      </c>
      <c r="D141" s="24" t="s">
        <v>196</v>
      </c>
      <c r="E141" s="24" t="n">
        <v>26292</v>
      </c>
      <c r="F141" s="26" t="n">
        <v>48</v>
      </c>
      <c r="G141" s="24" t="s">
        <v>197</v>
      </c>
    </row>
    <row r="142" customFormat="false" ht="15" hidden="false" customHeight="false" outlineLevel="0" collapsed="false">
      <c r="C142" s="26" t="n">
        <v>6</v>
      </c>
      <c r="D142" s="24" t="s">
        <v>219</v>
      </c>
      <c r="E142" s="24" t="n">
        <v>17721</v>
      </c>
      <c r="F142" s="26" t="n">
        <v>48</v>
      </c>
      <c r="G142" s="24" t="s">
        <v>220</v>
      </c>
    </row>
    <row r="143" customFormat="false" ht="15" hidden="false" customHeight="false" outlineLevel="0" collapsed="false">
      <c r="C143" s="26" t="n">
        <v>7</v>
      </c>
      <c r="D143" s="24" t="s">
        <v>221</v>
      </c>
      <c r="E143" s="24" t="n">
        <v>38836</v>
      </c>
      <c r="F143" s="26" t="n">
        <v>47</v>
      </c>
      <c r="G143" s="24" t="s">
        <v>222</v>
      </c>
    </row>
    <row r="144" customFormat="false" ht="15" hidden="false" customHeight="false" outlineLevel="0" collapsed="false">
      <c r="C144" s="26" t="n">
        <v>8</v>
      </c>
      <c r="D144" s="24" t="s">
        <v>223</v>
      </c>
      <c r="E144" s="24" t="n">
        <v>51420</v>
      </c>
      <c r="F144" s="26" t="n">
        <v>46</v>
      </c>
      <c r="G144" s="24" t="s">
        <v>224</v>
      </c>
    </row>
    <row r="145" customFormat="false" ht="15" hidden="false" customHeight="false" outlineLevel="0" collapsed="false">
      <c r="C145" s="26" t="n">
        <v>9</v>
      </c>
      <c r="D145" s="24" t="s">
        <v>225</v>
      </c>
      <c r="E145" s="24" t="n">
        <v>35142</v>
      </c>
      <c r="F145" s="26" t="n">
        <v>46</v>
      </c>
      <c r="G145" s="24" t="s">
        <v>226</v>
      </c>
    </row>
    <row r="146" customFormat="false" ht="15" hidden="false" customHeight="false" outlineLevel="0" collapsed="false">
      <c r="C146" s="26" t="n">
        <v>10</v>
      </c>
      <c r="D146" s="24" t="s">
        <v>227</v>
      </c>
      <c r="E146" s="24" t="n">
        <v>35226</v>
      </c>
      <c r="F146" s="26" t="n">
        <v>46</v>
      </c>
      <c r="G146" s="24" t="s">
        <v>228</v>
      </c>
    </row>
    <row r="147" customFormat="false" ht="15" hidden="false" customHeight="false" outlineLevel="0" collapsed="false">
      <c r="C147" s="24"/>
      <c r="D147" s="24"/>
      <c r="E147" s="24"/>
      <c r="F147" s="26"/>
      <c r="G147" s="24"/>
    </row>
    <row r="148" customFormat="false" ht="19.5" hidden="false" customHeight="false" outlineLevel="0" collapsed="false">
      <c r="C148" s="27" t="s">
        <v>229</v>
      </c>
      <c r="D148" s="27"/>
      <c r="E148" s="27"/>
      <c r="F148" s="27"/>
      <c r="G148" s="27"/>
    </row>
    <row r="149" customFormat="false" ht="15" hidden="false" customHeight="false" outlineLevel="0" collapsed="false">
      <c r="C149" s="28" t="s">
        <v>19</v>
      </c>
      <c r="D149" s="28" t="s">
        <v>20</v>
      </c>
      <c r="E149" s="28" t="s">
        <v>21</v>
      </c>
      <c r="F149" s="28" t="s">
        <v>22</v>
      </c>
      <c r="G149" s="28" t="s">
        <v>23</v>
      </c>
    </row>
    <row r="150" customFormat="false" ht="15" hidden="false" customHeight="false" outlineLevel="0" collapsed="false">
      <c r="C150" s="26" t="n">
        <v>1</v>
      </c>
      <c r="D150" s="24" t="s">
        <v>230</v>
      </c>
      <c r="E150" s="24" t="n">
        <v>103274</v>
      </c>
      <c r="F150" s="26" t="n">
        <v>81</v>
      </c>
      <c r="G150" s="24" t="s">
        <v>71</v>
      </c>
    </row>
    <row r="151" customFormat="false" ht="15" hidden="false" customHeight="false" outlineLevel="0" collapsed="false">
      <c r="C151" s="26" t="n">
        <v>2</v>
      </c>
      <c r="D151" s="24" t="s">
        <v>231</v>
      </c>
      <c r="E151" s="24" t="n">
        <v>50996</v>
      </c>
      <c r="F151" s="26" t="n">
        <v>54</v>
      </c>
      <c r="G151" s="24" t="s">
        <v>232</v>
      </c>
    </row>
    <row r="152" customFormat="false" ht="15" hidden="false" customHeight="false" outlineLevel="0" collapsed="false">
      <c r="C152" s="26" t="n">
        <v>3</v>
      </c>
      <c r="D152" s="24" t="s">
        <v>233</v>
      </c>
      <c r="E152" s="24" t="n">
        <v>31013</v>
      </c>
      <c r="F152" s="26" t="n">
        <v>52</v>
      </c>
      <c r="G152" s="24" t="s">
        <v>234</v>
      </c>
    </row>
    <row r="153" customFormat="false" ht="15" hidden="false" customHeight="false" outlineLevel="0" collapsed="false">
      <c r="C153" s="26" t="n">
        <v>4</v>
      </c>
      <c r="D153" s="24" t="s">
        <v>235</v>
      </c>
      <c r="E153" s="24" t="n">
        <v>30116</v>
      </c>
      <c r="F153" s="26" t="n">
        <v>51</v>
      </c>
      <c r="G153" s="24" t="s">
        <v>33</v>
      </c>
    </row>
    <row r="154" customFormat="false" ht="15" hidden="false" customHeight="false" outlineLevel="0" collapsed="false">
      <c r="C154" s="26" t="n">
        <v>5</v>
      </c>
      <c r="D154" s="24" t="s">
        <v>236</v>
      </c>
      <c r="E154" s="24" t="n">
        <v>51127</v>
      </c>
      <c r="F154" s="26" t="n">
        <v>50</v>
      </c>
      <c r="G154" s="24" t="s">
        <v>237</v>
      </c>
    </row>
    <row r="155" customFormat="false" ht="15" hidden="false" customHeight="false" outlineLevel="0" collapsed="false">
      <c r="C155" s="26" t="n">
        <v>6</v>
      </c>
      <c r="D155" s="24" t="s">
        <v>238</v>
      </c>
      <c r="E155" s="24" t="n">
        <v>37711</v>
      </c>
      <c r="F155" s="26" t="n">
        <v>48</v>
      </c>
      <c r="G155" s="24" t="s">
        <v>239</v>
      </c>
    </row>
    <row r="156" customFormat="false" ht="15" hidden="false" customHeight="false" outlineLevel="0" collapsed="false">
      <c r="C156" s="26" t="n">
        <v>7</v>
      </c>
      <c r="D156" s="24" t="s">
        <v>240</v>
      </c>
      <c r="E156" s="24" t="n">
        <v>16367</v>
      </c>
      <c r="F156" s="26" t="n">
        <v>48</v>
      </c>
      <c r="G156" s="24" t="s">
        <v>241</v>
      </c>
    </row>
    <row r="157" customFormat="false" ht="15" hidden="false" customHeight="false" outlineLevel="0" collapsed="false">
      <c r="C157" s="26" t="n">
        <v>8</v>
      </c>
      <c r="D157" s="24" t="s">
        <v>242</v>
      </c>
      <c r="E157" s="24" t="n">
        <v>11130</v>
      </c>
      <c r="F157" s="26" t="n">
        <v>47</v>
      </c>
      <c r="G157" s="24" t="s">
        <v>243</v>
      </c>
    </row>
    <row r="158" customFormat="false" ht="15" hidden="false" customHeight="false" outlineLevel="0" collapsed="false">
      <c r="C158" s="26" t="n">
        <v>9</v>
      </c>
      <c r="D158" s="24" t="s">
        <v>244</v>
      </c>
      <c r="E158" s="24" t="n">
        <v>25625</v>
      </c>
      <c r="F158" s="26" t="n">
        <v>47</v>
      </c>
      <c r="G158" s="24" t="s">
        <v>245</v>
      </c>
    </row>
    <row r="159" customFormat="false" ht="15" hidden="false" customHeight="false" outlineLevel="0" collapsed="false">
      <c r="C159" s="26" t="n">
        <v>10</v>
      </c>
      <c r="D159" s="24" t="s">
        <v>246</v>
      </c>
      <c r="E159" s="24" t="n">
        <v>45702</v>
      </c>
      <c r="F159" s="26" t="n">
        <v>46</v>
      </c>
      <c r="G159" s="24" t="s">
        <v>247</v>
      </c>
    </row>
    <row r="160" customFormat="false" ht="15" hidden="false" customHeight="false" outlineLevel="0" collapsed="false">
      <c r="C160" s="26" t="n">
        <v>11</v>
      </c>
      <c r="D160" s="24" t="s">
        <v>248</v>
      </c>
      <c r="E160" s="24" t="n">
        <v>79437</v>
      </c>
      <c r="F160" s="26" t="n">
        <v>46</v>
      </c>
      <c r="G160" s="24" t="s">
        <v>249</v>
      </c>
    </row>
    <row r="161" customFormat="false" ht="15" hidden="false" customHeight="false" outlineLevel="0" collapsed="false">
      <c r="C161" s="24"/>
      <c r="D161" s="24"/>
      <c r="E161" s="24"/>
      <c r="F161" s="26"/>
      <c r="G161" s="24"/>
    </row>
    <row r="162" customFormat="false" ht="19.5" hidden="false" customHeight="false" outlineLevel="0" collapsed="false">
      <c r="C162" s="27" t="s">
        <v>250</v>
      </c>
      <c r="D162" s="27"/>
      <c r="E162" s="27"/>
      <c r="F162" s="27"/>
      <c r="G162" s="27"/>
    </row>
    <row r="163" customFormat="false" ht="15" hidden="false" customHeight="false" outlineLevel="0" collapsed="false">
      <c r="C163" s="28" t="s">
        <v>19</v>
      </c>
      <c r="D163" s="28" t="s">
        <v>20</v>
      </c>
      <c r="E163" s="28" t="s">
        <v>21</v>
      </c>
      <c r="F163" s="28" t="s">
        <v>22</v>
      </c>
      <c r="G163" s="28" t="s">
        <v>23</v>
      </c>
    </row>
    <row r="164" customFormat="false" ht="15" hidden="false" customHeight="false" outlineLevel="0" collapsed="false">
      <c r="C164" s="26" t="n">
        <v>1</v>
      </c>
      <c r="D164" s="24" t="s">
        <v>251</v>
      </c>
      <c r="E164" s="24" t="n">
        <v>104706</v>
      </c>
      <c r="F164" s="26" t="n">
        <v>70</v>
      </c>
      <c r="G164" s="24" t="s">
        <v>252</v>
      </c>
    </row>
    <row r="165" customFormat="false" ht="15" hidden="false" customHeight="false" outlineLevel="0" collapsed="false">
      <c r="C165" s="26" t="n">
        <v>2</v>
      </c>
      <c r="D165" s="24" t="s">
        <v>253</v>
      </c>
      <c r="E165" s="24" t="n">
        <v>19914</v>
      </c>
      <c r="F165" s="26" t="n">
        <v>53</v>
      </c>
      <c r="G165" s="24" t="s">
        <v>254</v>
      </c>
    </row>
    <row r="166" customFormat="false" ht="15" hidden="false" customHeight="false" outlineLevel="0" collapsed="false">
      <c r="C166" s="26" t="n">
        <v>3</v>
      </c>
      <c r="D166" s="24" t="s">
        <v>255</v>
      </c>
      <c r="E166" s="24" t="n">
        <v>50812</v>
      </c>
      <c r="F166" s="26" t="n">
        <v>50</v>
      </c>
      <c r="G166" s="24" t="s">
        <v>256</v>
      </c>
    </row>
    <row r="167" customFormat="false" ht="15" hidden="false" customHeight="false" outlineLevel="0" collapsed="false">
      <c r="C167" s="26" t="n">
        <v>4</v>
      </c>
      <c r="D167" s="24" t="s">
        <v>257</v>
      </c>
      <c r="E167" s="24" t="n">
        <v>50892</v>
      </c>
      <c r="F167" s="26" t="n">
        <v>50</v>
      </c>
      <c r="G167" s="24" t="s">
        <v>258</v>
      </c>
    </row>
    <row r="168" customFormat="false" ht="15" hidden="false" customHeight="false" outlineLevel="0" collapsed="false">
      <c r="C168" s="26" t="n">
        <v>5</v>
      </c>
      <c r="D168" s="24" t="s">
        <v>259</v>
      </c>
      <c r="E168" s="24" t="n">
        <v>18825</v>
      </c>
      <c r="F168" s="26" t="n">
        <v>49</v>
      </c>
      <c r="G168" s="24" t="s">
        <v>33</v>
      </c>
    </row>
    <row r="169" customFormat="false" ht="15" hidden="false" customHeight="false" outlineLevel="0" collapsed="false">
      <c r="C169" s="26" t="n">
        <v>6</v>
      </c>
      <c r="D169" s="24" t="s">
        <v>260</v>
      </c>
      <c r="E169" s="24" t="n">
        <v>23817</v>
      </c>
      <c r="F169" s="26" t="n">
        <v>44</v>
      </c>
      <c r="G169" s="24" t="s">
        <v>261</v>
      </c>
    </row>
    <row r="170" customFormat="false" ht="15" hidden="false" customHeight="false" outlineLevel="0" collapsed="false">
      <c r="C170" s="26" t="n">
        <v>7</v>
      </c>
      <c r="D170" s="24" t="s">
        <v>262</v>
      </c>
      <c r="E170" s="24" t="n">
        <v>75157</v>
      </c>
      <c r="F170" s="26" t="n">
        <v>43</v>
      </c>
      <c r="G170" s="24" t="s">
        <v>263</v>
      </c>
    </row>
    <row r="171" customFormat="false" ht="15" hidden="false" customHeight="false" outlineLevel="0" collapsed="false">
      <c r="C171" s="26" t="n">
        <v>8</v>
      </c>
      <c r="D171" s="24" t="s">
        <v>264</v>
      </c>
      <c r="E171" s="24" t="n">
        <v>28411</v>
      </c>
      <c r="F171" s="26" t="n">
        <v>43</v>
      </c>
      <c r="G171" s="24" t="s">
        <v>265</v>
      </c>
    </row>
    <row r="172" customFormat="false" ht="15" hidden="false" customHeight="false" outlineLevel="0" collapsed="false">
      <c r="C172" s="26" t="n">
        <v>9</v>
      </c>
      <c r="D172" s="24" t="s">
        <v>266</v>
      </c>
      <c r="E172" s="24" t="n">
        <v>24002</v>
      </c>
      <c r="F172" s="26" t="n">
        <v>42</v>
      </c>
      <c r="G172" s="24" t="s">
        <v>190</v>
      </c>
    </row>
    <row r="173" customFormat="false" ht="15" hidden="false" customHeight="false" outlineLevel="0" collapsed="false">
      <c r="C173" s="26" t="n">
        <v>10</v>
      </c>
      <c r="D173" s="24" t="s">
        <v>267</v>
      </c>
      <c r="E173" s="24" t="n">
        <v>32333</v>
      </c>
      <c r="F173" s="26" t="n">
        <v>42</v>
      </c>
      <c r="G173" s="24" t="s">
        <v>268</v>
      </c>
    </row>
    <row r="174" customFormat="false" ht="15" hidden="false" customHeight="false" outlineLevel="0" collapsed="false">
      <c r="C174" s="24"/>
      <c r="D174" s="24"/>
      <c r="E174" s="24"/>
      <c r="F174" s="26"/>
      <c r="G174" s="24"/>
    </row>
    <row r="175" customFormat="false" ht="19.5" hidden="false" customHeight="false" outlineLevel="0" collapsed="false">
      <c r="C175" s="27" t="s">
        <v>269</v>
      </c>
      <c r="D175" s="27"/>
      <c r="E175" s="27"/>
      <c r="F175" s="27"/>
      <c r="G175" s="27"/>
    </row>
    <row r="176" customFormat="false" ht="15" hidden="false" customHeight="false" outlineLevel="0" collapsed="false">
      <c r="C176" s="28" t="s">
        <v>19</v>
      </c>
      <c r="D176" s="28" t="s">
        <v>20</v>
      </c>
      <c r="E176" s="28" t="s">
        <v>21</v>
      </c>
      <c r="F176" s="28" t="s">
        <v>22</v>
      </c>
      <c r="G176" s="28" t="s">
        <v>23</v>
      </c>
    </row>
    <row r="177" customFormat="false" ht="15" hidden="false" customHeight="false" outlineLevel="0" collapsed="false">
      <c r="C177" s="26" t="n">
        <v>1</v>
      </c>
      <c r="D177" s="24" t="s">
        <v>257</v>
      </c>
      <c r="E177" s="24" t="n">
        <v>50892</v>
      </c>
      <c r="F177" s="26" t="n">
        <v>57</v>
      </c>
      <c r="G177" s="24" t="s">
        <v>258</v>
      </c>
    </row>
    <row r="178" customFormat="false" ht="15" hidden="false" customHeight="false" outlineLevel="0" collapsed="false">
      <c r="C178" s="26" t="n">
        <v>2</v>
      </c>
      <c r="D178" s="24" t="s">
        <v>270</v>
      </c>
      <c r="E178" s="24" t="n">
        <v>13766</v>
      </c>
      <c r="F178" s="26" t="n">
        <v>45</v>
      </c>
      <c r="G178" s="24" t="s">
        <v>190</v>
      </c>
    </row>
    <row r="179" customFormat="false" ht="15" hidden="false" customHeight="false" outlineLevel="0" collapsed="false">
      <c r="C179" s="26" t="n">
        <v>3</v>
      </c>
      <c r="D179" s="24" t="s">
        <v>271</v>
      </c>
      <c r="E179" s="24" t="n">
        <v>70423</v>
      </c>
      <c r="F179" s="26" t="n">
        <v>44</v>
      </c>
      <c r="G179" s="24" t="s">
        <v>33</v>
      </c>
    </row>
    <row r="180" customFormat="false" ht="15" hidden="false" customHeight="false" outlineLevel="0" collapsed="false">
      <c r="C180" s="26" t="n">
        <v>4</v>
      </c>
      <c r="D180" s="24" t="s">
        <v>150</v>
      </c>
      <c r="E180" s="24" t="n">
        <v>55466</v>
      </c>
      <c r="F180" s="26" t="n">
        <v>43</v>
      </c>
      <c r="G180" s="24" t="s">
        <v>151</v>
      </c>
    </row>
    <row r="181" customFormat="false" ht="15" hidden="false" customHeight="false" outlineLevel="0" collapsed="false">
      <c r="C181" s="26" t="n">
        <v>5</v>
      </c>
      <c r="D181" s="24" t="s">
        <v>255</v>
      </c>
      <c r="E181" s="24" t="n">
        <v>50812</v>
      </c>
      <c r="F181" s="26" t="n">
        <v>42</v>
      </c>
      <c r="G181" s="24" t="s">
        <v>256</v>
      </c>
    </row>
    <row r="182" customFormat="false" ht="15" hidden="false" customHeight="false" outlineLevel="0" collapsed="false">
      <c r="C182" s="26" t="n">
        <v>6</v>
      </c>
      <c r="D182" s="24" t="s">
        <v>272</v>
      </c>
      <c r="E182" s="24" t="n">
        <v>10159</v>
      </c>
      <c r="F182" s="26" t="n">
        <v>41</v>
      </c>
      <c r="G182" s="24" t="s">
        <v>273</v>
      </c>
    </row>
    <row r="183" customFormat="false" ht="15" hidden="false" customHeight="false" outlineLevel="0" collapsed="false">
      <c r="C183" s="26" t="n">
        <v>7</v>
      </c>
      <c r="D183" s="24" t="s">
        <v>274</v>
      </c>
      <c r="E183" s="24" t="n">
        <v>41678</v>
      </c>
      <c r="F183" s="26" t="n">
        <v>41</v>
      </c>
      <c r="G183" s="24" t="s">
        <v>33</v>
      </c>
    </row>
    <row r="184" customFormat="false" ht="15" hidden="false" customHeight="false" outlineLevel="0" collapsed="false">
      <c r="C184" s="26" t="n">
        <v>8</v>
      </c>
      <c r="D184" s="24" t="s">
        <v>246</v>
      </c>
      <c r="E184" s="24" t="n">
        <v>45702</v>
      </c>
      <c r="F184" s="26" t="n">
        <v>41</v>
      </c>
      <c r="G184" s="24" t="s">
        <v>186</v>
      </c>
    </row>
    <row r="185" customFormat="false" ht="15" hidden="false" customHeight="false" outlineLevel="0" collapsed="false">
      <c r="C185" s="26" t="n">
        <v>9</v>
      </c>
      <c r="D185" s="24" t="s">
        <v>275</v>
      </c>
      <c r="E185" s="24" t="n">
        <v>213679</v>
      </c>
      <c r="F185" s="26" t="n">
        <v>40</v>
      </c>
      <c r="G185" s="24" t="s">
        <v>276</v>
      </c>
    </row>
    <row r="186" customFormat="false" ht="15" hidden="false" customHeight="false" outlineLevel="0" collapsed="false">
      <c r="C186" s="26" t="n">
        <v>10</v>
      </c>
      <c r="D186" s="24" t="s">
        <v>277</v>
      </c>
      <c r="E186" s="24" t="n">
        <v>20133</v>
      </c>
      <c r="F186" s="26" t="n">
        <v>40</v>
      </c>
      <c r="G186" s="24" t="s">
        <v>278</v>
      </c>
    </row>
    <row r="187" customFormat="false" ht="15" hidden="false" customHeight="false" outlineLevel="0" collapsed="false">
      <c r="C187" s="24"/>
      <c r="D187" s="24"/>
      <c r="E187" s="24"/>
      <c r="F187" s="26"/>
      <c r="G187" s="24"/>
    </row>
    <row r="188" customFormat="false" ht="19.5" hidden="false" customHeight="false" outlineLevel="0" collapsed="false">
      <c r="C188" s="27" t="s">
        <v>279</v>
      </c>
      <c r="D188" s="27"/>
      <c r="E188" s="27"/>
      <c r="F188" s="27"/>
      <c r="G188" s="27"/>
    </row>
    <row r="189" customFormat="false" ht="15" hidden="false" customHeight="false" outlineLevel="0" collapsed="false">
      <c r="C189" s="28" t="s">
        <v>19</v>
      </c>
      <c r="D189" s="28" t="s">
        <v>20</v>
      </c>
      <c r="E189" s="28" t="s">
        <v>21</v>
      </c>
      <c r="F189" s="28" t="s">
        <v>22</v>
      </c>
      <c r="G189" s="28" t="s">
        <v>23</v>
      </c>
    </row>
    <row r="190" customFormat="false" ht="15" hidden="false" customHeight="false" outlineLevel="0" collapsed="false">
      <c r="C190" s="26" t="n">
        <v>1</v>
      </c>
      <c r="D190" s="24" t="s">
        <v>280</v>
      </c>
      <c r="E190" s="24" t="n">
        <v>13275</v>
      </c>
      <c r="F190" s="26" t="n">
        <v>96</v>
      </c>
      <c r="G190" s="24" t="s">
        <v>281</v>
      </c>
    </row>
    <row r="191" customFormat="false" ht="15" hidden="false" customHeight="false" outlineLevel="0" collapsed="false">
      <c r="C191" s="26" t="n">
        <v>2</v>
      </c>
      <c r="D191" s="24" t="s">
        <v>282</v>
      </c>
      <c r="E191" s="24" t="n">
        <v>16010</v>
      </c>
      <c r="F191" s="26" t="n">
        <v>88</v>
      </c>
      <c r="G191" s="24" t="s">
        <v>25</v>
      </c>
    </row>
    <row r="192" customFormat="false" ht="15" hidden="false" customHeight="false" outlineLevel="0" collapsed="false">
      <c r="C192" s="26" t="n">
        <v>3</v>
      </c>
      <c r="D192" s="24" t="s">
        <v>283</v>
      </c>
      <c r="E192" s="24" t="n">
        <v>19745</v>
      </c>
      <c r="F192" s="26" t="n">
        <v>86</v>
      </c>
      <c r="G192" s="24" t="s">
        <v>174</v>
      </c>
    </row>
    <row r="193" customFormat="false" ht="30" hidden="false" customHeight="false" outlineLevel="0" collapsed="false">
      <c r="C193" s="26" t="n">
        <v>4</v>
      </c>
      <c r="D193" s="24" t="s">
        <v>284</v>
      </c>
      <c r="E193" s="24" t="n">
        <v>19693</v>
      </c>
      <c r="F193" s="26" t="n">
        <v>83</v>
      </c>
      <c r="G193" s="30" t="s">
        <v>285</v>
      </c>
    </row>
    <row r="194" customFormat="false" ht="15" hidden="false" customHeight="false" outlineLevel="0" collapsed="false">
      <c r="C194" s="26" t="n">
        <v>5</v>
      </c>
      <c r="D194" s="24" t="s">
        <v>286</v>
      </c>
      <c r="E194" s="24" t="n">
        <v>19777</v>
      </c>
      <c r="F194" s="26" t="n">
        <v>83</v>
      </c>
      <c r="G194" s="24" t="s">
        <v>287</v>
      </c>
    </row>
    <row r="195" customFormat="false" ht="15" hidden="false" customHeight="false" outlineLevel="0" collapsed="false">
      <c r="C195" s="26" t="n">
        <v>6</v>
      </c>
      <c r="D195" s="24" t="s">
        <v>288</v>
      </c>
      <c r="E195" s="24" t="n">
        <v>19733</v>
      </c>
      <c r="F195" s="26" t="n">
        <v>83</v>
      </c>
      <c r="G195" s="24" t="s">
        <v>289</v>
      </c>
    </row>
    <row r="196" customFormat="false" ht="15" hidden="false" customHeight="false" outlineLevel="0" collapsed="false">
      <c r="C196" s="26" t="n">
        <v>7</v>
      </c>
      <c r="D196" s="24" t="s">
        <v>290</v>
      </c>
      <c r="E196" s="24" t="n">
        <v>19763</v>
      </c>
      <c r="F196" s="26" t="n">
        <v>83</v>
      </c>
      <c r="G196" s="24" t="s">
        <v>174</v>
      </c>
    </row>
    <row r="197" customFormat="false" ht="15" hidden="false" customHeight="false" outlineLevel="0" collapsed="false">
      <c r="C197" s="26" t="n">
        <v>8</v>
      </c>
      <c r="D197" s="24" t="s">
        <v>291</v>
      </c>
      <c r="E197" s="24" t="n">
        <v>19729</v>
      </c>
      <c r="F197" s="26" t="n">
        <v>81</v>
      </c>
      <c r="G197" s="24" t="s">
        <v>289</v>
      </c>
    </row>
    <row r="198" customFormat="false" ht="15" hidden="false" customHeight="false" outlineLevel="0" collapsed="false">
      <c r="C198" s="26" t="n">
        <v>9</v>
      </c>
      <c r="D198" s="24" t="s">
        <v>292</v>
      </c>
      <c r="E198" s="24" t="n">
        <v>19323</v>
      </c>
      <c r="F198" s="26" t="n">
        <v>71</v>
      </c>
      <c r="G198" s="24" t="s">
        <v>293</v>
      </c>
    </row>
    <row r="199" customFormat="false" ht="30" hidden="false" customHeight="false" outlineLevel="0" collapsed="false">
      <c r="C199" s="26" t="n">
        <v>10</v>
      </c>
      <c r="D199" s="24" t="s">
        <v>294</v>
      </c>
      <c r="E199" s="24" t="n">
        <v>19784</v>
      </c>
      <c r="F199" s="26" t="n">
        <v>70</v>
      </c>
      <c r="G199" s="30" t="s">
        <v>295</v>
      </c>
    </row>
    <row r="200" customFormat="false" ht="15" hidden="false" customHeight="false" outlineLevel="0" collapsed="false">
      <c r="C200" s="26" t="n">
        <v>11</v>
      </c>
      <c r="D200" s="24" t="s">
        <v>296</v>
      </c>
      <c r="E200" s="24" t="n">
        <v>19734</v>
      </c>
      <c r="F200" s="26" t="n">
        <v>69</v>
      </c>
      <c r="G200" s="24" t="s">
        <v>289</v>
      </c>
    </row>
  </sheetData>
  <mergeCells count="16">
    <mergeCell ref="D3:G3"/>
    <mergeCell ref="C5:G5"/>
    <mergeCell ref="C18:G18"/>
    <mergeCell ref="C31:G31"/>
    <mergeCell ref="C44:G44"/>
    <mergeCell ref="C57:G57"/>
    <mergeCell ref="C70:G70"/>
    <mergeCell ref="C83:G83"/>
    <mergeCell ref="C96:G96"/>
    <mergeCell ref="C109:G109"/>
    <mergeCell ref="C122:G122"/>
    <mergeCell ref="C135:G135"/>
    <mergeCell ref="C148:G148"/>
    <mergeCell ref="C162:G162"/>
    <mergeCell ref="C175:G175"/>
    <mergeCell ref="C188:G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Q585"/>
  <sheetViews>
    <sheetView showFormulas="false" showGridLines="true" showRowColHeaders="true" showZeros="true" rightToLeft="false" tabSelected="false" showOutlineSymbols="true" defaultGridColor="true" view="normal" topLeftCell="E343" colorId="64" zoomScale="100" zoomScaleNormal="100" zoomScalePageLayoutView="100" workbookViewId="0">
      <selection pane="topLeft" activeCell="O390" activeCellId="0" sqref="O39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3.99"/>
    <col collapsed="false" customWidth="true" hidden="false" outlineLevel="0" max="10" min="10" style="0" width="16.99"/>
    <col collapsed="false" customWidth="true" hidden="false" outlineLevel="0" max="11" min="11" style="0" width="45.42"/>
    <col collapsed="false" customWidth="true" hidden="false" outlineLevel="0" max="14" min="14" style="0" width="15.7"/>
    <col collapsed="false" customWidth="true" hidden="false" outlineLevel="0" max="15" min="15" style="0" width="12.28"/>
    <col collapsed="false" customWidth="true" hidden="false" outlineLevel="0" max="17" min="17" style="0" width="21.13"/>
  </cols>
  <sheetData>
    <row r="3" customFormat="false" ht="22.5" hidden="false" customHeight="true" outlineLevel="0" collapsed="false">
      <c r="F3" s="25" t="s">
        <v>297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5" hidden="false" customHeight="false" outlineLevel="0" collapsed="false">
      <c r="F4" s="14"/>
    </row>
    <row r="5" customFormat="false" ht="15" hidden="false" customHeight="false" outlineLevel="0" collapsed="false">
      <c r="F5" s="31" t="s">
        <v>298</v>
      </c>
      <c r="G5" s="31" t="s">
        <v>299</v>
      </c>
      <c r="H5" s="31" t="s">
        <v>300</v>
      </c>
      <c r="I5" s="31" t="s">
        <v>301</v>
      </c>
      <c r="J5" s="31" t="s">
        <v>302</v>
      </c>
      <c r="K5" s="31" t="s">
        <v>303</v>
      </c>
      <c r="L5" s="31" t="s">
        <v>304</v>
      </c>
      <c r="M5" s="31" t="s">
        <v>305</v>
      </c>
      <c r="N5" s="31" t="s">
        <v>306</v>
      </c>
      <c r="O5" s="31" t="s">
        <v>307</v>
      </c>
      <c r="P5" s="31" t="s">
        <v>308</v>
      </c>
      <c r="Q5" s="31" t="s">
        <v>309</v>
      </c>
    </row>
    <row r="6" customFormat="false" ht="15" hidden="false" customHeight="false" outlineLevel="0" collapsed="false">
      <c r="F6" s="32" t="s">
        <v>310</v>
      </c>
      <c r="G6" s="32" t="n">
        <v>1</v>
      </c>
      <c r="H6" s="32" t="n">
        <v>1</v>
      </c>
      <c r="I6" s="32" t="n">
        <v>1</v>
      </c>
      <c r="J6" s="32" t="s">
        <v>311</v>
      </c>
      <c r="K6" s="32"/>
      <c r="L6" s="33" t="n">
        <v>3.53884482383728</v>
      </c>
      <c r="M6" s="32" t="n">
        <v>2</v>
      </c>
      <c r="N6" s="34" t="n">
        <v>2273.22978391688</v>
      </c>
      <c r="O6" s="33" t="n">
        <v>3.82391033960492</v>
      </c>
      <c r="P6" s="35" t="n">
        <v>105.849483333333</v>
      </c>
      <c r="Q6" s="32" t="n">
        <v>0</v>
      </c>
    </row>
    <row r="7" customFormat="false" ht="15" hidden="false" customHeight="false" outlineLevel="0" collapsed="false">
      <c r="F7" s="32" t="s">
        <v>312</v>
      </c>
      <c r="G7" s="32" t="n">
        <v>1</v>
      </c>
      <c r="H7" s="32" t="n">
        <v>1</v>
      </c>
      <c r="I7" s="32" t="n">
        <v>1</v>
      </c>
      <c r="J7" s="32" t="s">
        <v>313</v>
      </c>
      <c r="K7" s="32"/>
      <c r="L7" s="33" t="n">
        <v>3.1956958770752</v>
      </c>
      <c r="M7" s="32" t="n">
        <v>2</v>
      </c>
      <c r="N7" s="34" t="n">
        <v>1676.76042356531</v>
      </c>
      <c r="O7" s="33" t="n">
        <v>-0.905152975950608</v>
      </c>
      <c r="P7" s="35" t="n">
        <v>40.54845</v>
      </c>
      <c r="Q7" s="32" t="n">
        <v>0</v>
      </c>
    </row>
    <row r="8" customFormat="false" ht="15" hidden="false" customHeight="false" outlineLevel="0" collapsed="false">
      <c r="F8" s="32" t="s">
        <v>314</v>
      </c>
      <c r="G8" s="32" t="n">
        <v>2</v>
      </c>
      <c r="H8" s="32" t="n">
        <v>1</v>
      </c>
      <c r="I8" s="32" t="n">
        <v>1</v>
      </c>
      <c r="J8" s="32" t="s">
        <v>315</v>
      </c>
      <c r="K8" s="32"/>
      <c r="L8" s="33" t="n">
        <v>5.30677080154419</v>
      </c>
      <c r="M8" s="32" t="n">
        <v>3</v>
      </c>
      <c r="N8" s="34" t="n">
        <v>1949.97690181813</v>
      </c>
      <c r="O8" s="33" t="n">
        <v>0.631047539003736</v>
      </c>
      <c r="P8" s="35" t="n">
        <v>84.2330133333333</v>
      </c>
      <c r="Q8" s="32" t="n">
        <v>0</v>
      </c>
    </row>
    <row r="9" customFormat="false" ht="15" hidden="false" customHeight="false" outlineLevel="0" collapsed="false">
      <c r="F9" s="32" t="s">
        <v>316</v>
      </c>
      <c r="G9" s="32" t="n">
        <v>4</v>
      </c>
      <c r="H9" s="32" t="n">
        <v>2</v>
      </c>
      <c r="I9" s="32" t="n">
        <v>1</v>
      </c>
      <c r="J9" s="32" t="s">
        <v>317</v>
      </c>
      <c r="K9" s="32"/>
      <c r="L9" s="33" t="n">
        <v>3.96560955047607</v>
      </c>
      <c r="M9" s="32" t="n">
        <v>2</v>
      </c>
      <c r="N9" s="34" t="n">
        <v>1788.80046262781</v>
      </c>
      <c r="O9" s="33" t="n">
        <v>1.56045230919457</v>
      </c>
      <c r="P9" s="35" t="n">
        <v>52.5910333333333</v>
      </c>
      <c r="Q9" s="32" t="n">
        <v>0</v>
      </c>
    </row>
    <row r="10" customFormat="false" ht="15" hidden="false" customHeight="false" outlineLevel="0" collapsed="false">
      <c r="F10" s="32" t="s">
        <v>318</v>
      </c>
      <c r="G10" s="32" t="n">
        <v>1</v>
      </c>
      <c r="H10" s="32" t="n">
        <v>2</v>
      </c>
      <c r="I10" s="32" t="n">
        <v>1</v>
      </c>
      <c r="J10" s="32" t="s">
        <v>319</v>
      </c>
      <c r="K10" s="32" t="s">
        <v>320</v>
      </c>
      <c r="L10" s="33" t="n">
        <v>4.94862174987793</v>
      </c>
      <c r="M10" s="32" t="n">
        <v>3</v>
      </c>
      <c r="N10" s="34" t="n">
        <v>1645.79349117359</v>
      </c>
      <c r="O10" s="33" t="n">
        <v>-1.71596036888557</v>
      </c>
      <c r="P10" s="35" t="n">
        <v>26.7155566666667</v>
      </c>
      <c r="Q10" s="32" t="n">
        <v>0</v>
      </c>
    </row>
    <row r="11" customFormat="false" ht="15" hidden="false" customHeight="false" outlineLevel="0" collapsed="false">
      <c r="F11" s="32" t="s">
        <v>321</v>
      </c>
      <c r="G11" s="32" t="n">
        <v>1</v>
      </c>
      <c r="H11" s="32" t="n">
        <v>4</v>
      </c>
      <c r="I11" s="32" t="n">
        <v>1</v>
      </c>
      <c r="J11" s="32" t="s">
        <v>322</v>
      </c>
      <c r="K11" s="32" t="s">
        <v>323</v>
      </c>
      <c r="L11" s="33" t="n">
        <v>8.32782936096191</v>
      </c>
      <c r="M11" s="32" t="n">
        <v>3</v>
      </c>
      <c r="N11" s="34" t="n">
        <v>2981.23166256031</v>
      </c>
      <c r="O11" s="33" t="n">
        <v>-0.203516450929329</v>
      </c>
      <c r="P11" s="35" t="n">
        <v>62.6052066666667</v>
      </c>
      <c r="Q11" s="32" t="n">
        <v>0</v>
      </c>
    </row>
    <row r="12" customFormat="false" ht="15" hidden="false" customHeight="false" outlineLevel="0" collapsed="false">
      <c r="F12" s="32" t="s">
        <v>324</v>
      </c>
      <c r="G12" s="32" t="n">
        <v>1</v>
      </c>
      <c r="H12" s="32" t="n">
        <v>4</v>
      </c>
      <c r="I12" s="32" t="n">
        <v>1</v>
      </c>
      <c r="J12" s="32" t="s">
        <v>322</v>
      </c>
      <c r="K12" s="32"/>
      <c r="L12" s="33" t="n">
        <v>5.23988819122314</v>
      </c>
      <c r="M12" s="32" t="n">
        <v>3</v>
      </c>
      <c r="N12" s="34" t="n">
        <v>2301.15396480641</v>
      </c>
      <c r="O12" s="33" t="n">
        <v>1.24438279684878</v>
      </c>
      <c r="P12" s="35" t="n">
        <v>50.04725</v>
      </c>
      <c r="Q12" s="32" t="n">
        <v>0</v>
      </c>
    </row>
    <row r="13" customFormat="false" ht="15" hidden="false" customHeight="false" outlineLevel="0" collapsed="false">
      <c r="F13" s="32" t="s">
        <v>325</v>
      </c>
      <c r="G13" s="32" t="n">
        <v>1</v>
      </c>
      <c r="H13" s="32" t="n">
        <v>4</v>
      </c>
      <c r="I13" s="32" t="n">
        <v>1</v>
      </c>
      <c r="J13" s="32" t="s">
        <v>322</v>
      </c>
      <c r="K13" s="32" t="s">
        <v>326</v>
      </c>
      <c r="L13" s="33" t="n">
        <v>5.18077945709229</v>
      </c>
      <c r="M13" s="32" t="n">
        <v>3</v>
      </c>
      <c r="N13" s="34" t="n">
        <v>2997.22940425953</v>
      </c>
      <c r="O13" s="33" t="n">
        <v>0.74067387975931</v>
      </c>
      <c r="P13" s="35" t="n">
        <v>55.9038866666667</v>
      </c>
      <c r="Q13" s="32" t="n">
        <v>0</v>
      </c>
    </row>
    <row r="14" customFormat="false" ht="15" hidden="false" customHeight="false" outlineLevel="0" collapsed="false">
      <c r="F14" s="32" t="s">
        <v>327</v>
      </c>
      <c r="G14" s="32" t="n">
        <v>1</v>
      </c>
      <c r="H14" s="32" t="n">
        <v>1</v>
      </c>
      <c r="I14" s="32" t="n">
        <v>1</v>
      </c>
      <c r="J14" s="32" t="s">
        <v>328</v>
      </c>
      <c r="K14" s="32"/>
      <c r="L14" s="33" t="n">
        <v>5.00777196884155</v>
      </c>
      <c r="M14" s="32" t="n">
        <v>3</v>
      </c>
      <c r="N14" s="34" t="n">
        <v>2122.11160640797</v>
      </c>
      <c r="O14" s="33" t="n">
        <v>2.27844659740007</v>
      </c>
      <c r="P14" s="35" t="n">
        <v>53.8999733333333</v>
      </c>
      <c r="Q14" s="32" t="n">
        <v>1</v>
      </c>
    </row>
    <row r="15" customFormat="false" ht="15" hidden="false" customHeight="false" outlineLevel="0" collapsed="false">
      <c r="F15" s="32" t="s">
        <v>329</v>
      </c>
      <c r="G15" s="32" t="n">
        <v>1</v>
      </c>
      <c r="H15" s="32" t="n">
        <v>2</v>
      </c>
      <c r="I15" s="32" t="n">
        <v>1</v>
      </c>
      <c r="J15" s="32" t="s">
        <v>330</v>
      </c>
      <c r="K15" s="32"/>
      <c r="L15" s="33" t="n">
        <v>8.48771190643311</v>
      </c>
      <c r="M15" s="32" t="n">
        <v>3</v>
      </c>
      <c r="N15" s="34" t="n">
        <v>2887.56387691578</v>
      </c>
      <c r="O15" s="33" t="n">
        <v>2.543883389101</v>
      </c>
      <c r="P15" s="35" t="n">
        <v>113.289981666667</v>
      </c>
      <c r="Q15" s="32" t="n">
        <v>0</v>
      </c>
    </row>
    <row r="16" customFormat="false" ht="15" hidden="false" customHeight="false" outlineLevel="0" collapsed="false">
      <c r="F16" s="32" t="s">
        <v>331</v>
      </c>
      <c r="G16" s="32" t="n">
        <v>2</v>
      </c>
      <c r="H16" s="32" t="n">
        <v>2</v>
      </c>
      <c r="I16" s="32" t="n">
        <v>1</v>
      </c>
      <c r="J16" s="32" t="s">
        <v>332</v>
      </c>
      <c r="K16" s="32"/>
      <c r="L16" s="33" t="n">
        <v>4.64265823364258</v>
      </c>
      <c r="M16" s="32" t="n">
        <v>2</v>
      </c>
      <c r="N16" s="34" t="n">
        <v>1996.13347044031</v>
      </c>
      <c r="O16" s="33" t="n">
        <v>3.70173158355474</v>
      </c>
      <c r="P16" s="35" t="n">
        <v>91.2478616666667</v>
      </c>
      <c r="Q16" s="32" t="n">
        <v>0</v>
      </c>
    </row>
    <row r="17" customFormat="false" ht="15" hidden="false" customHeight="false" outlineLevel="0" collapsed="false">
      <c r="F17" s="32" t="s">
        <v>333</v>
      </c>
      <c r="G17" s="32" t="n">
        <v>1</v>
      </c>
      <c r="H17" s="32" t="n">
        <v>2</v>
      </c>
      <c r="I17" s="32" t="n">
        <v>1</v>
      </c>
      <c r="J17" s="32" t="s">
        <v>332</v>
      </c>
      <c r="K17" s="32"/>
      <c r="L17" s="33" t="n">
        <v>3.24074172973633</v>
      </c>
      <c r="M17" s="32" t="n">
        <v>2</v>
      </c>
      <c r="N17" s="34" t="n">
        <v>1665.82597532313</v>
      </c>
      <c r="O17" s="33" t="n">
        <v>-0.363763612555878</v>
      </c>
      <c r="P17" s="35" t="n">
        <v>51.34702</v>
      </c>
      <c r="Q17" s="32" t="n">
        <v>0</v>
      </c>
    </row>
    <row r="18" customFormat="false" ht="15" hidden="false" customHeight="false" outlineLevel="0" collapsed="false">
      <c r="F18" s="32" t="s">
        <v>334</v>
      </c>
      <c r="G18" s="32" t="n">
        <v>1</v>
      </c>
      <c r="H18" s="32" t="n">
        <v>2</v>
      </c>
      <c r="I18" s="32" t="n">
        <v>1</v>
      </c>
      <c r="J18" s="32" t="s">
        <v>335</v>
      </c>
      <c r="K18" s="32"/>
      <c r="L18" s="33" t="n">
        <v>5.08388519287109</v>
      </c>
      <c r="M18" s="32" t="n">
        <v>2</v>
      </c>
      <c r="N18" s="34" t="n">
        <v>1565.82475462</v>
      </c>
      <c r="O18" s="33" t="n">
        <v>0.200105407216975</v>
      </c>
      <c r="P18" s="35" t="n">
        <v>63.561225</v>
      </c>
      <c r="Q18" s="32" t="n">
        <v>0</v>
      </c>
    </row>
    <row r="19" customFormat="false" ht="15" hidden="false" customHeight="false" outlineLevel="0" collapsed="false">
      <c r="F19" s="32" t="s">
        <v>336</v>
      </c>
      <c r="G19" s="32" t="n">
        <v>1</v>
      </c>
      <c r="H19" s="32" t="n">
        <v>2</v>
      </c>
      <c r="I19" s="32" t="n">
        <v>1</v>
      </c>
      <c r="J19" s="32" t="s">
        <v>337</v>
      </c>
      <c r="K19" s="32"/>
      <c r="L19" s="33" t="n">
        <v>4.21007490158081</v>
      </c>
      <c r="M19" s="32" t="n">
        <v>2</v>
      </c>
      <c r="N19" s="34" t="n">
        <v>1473.84440794031</v>
      </c>
      <c r="O19" s="33" t="n">
        <v>1.31401272891443</v>
      </c>
      <c r="P19" s="35" t="n">
        <v>82.578885</v>
      </c>
      <c r="Q19" s="32" t="n">
        <v>0</v>
      </c>
    </row>
    <row r="20" customFormat="false" ht="15" hidden="false" customHeight="false" outlineLevel="0" collapsed="false">
      <c r="F20" s="32" t="s">
        <v>338</v>
      </c>
      <c r="G20" s="32" t="n">
        <v>2</v>
      </c>
      <c r="H20" s="32" t="n">
        <v>1</v>
      </c>
      <c r="I20" s="32" t="n">
        <v>1</v>
      </c>
      <c r="J20" s="32" t="s">
        <v>339</v>
      </c>
      <c r="K20" s="32"/>
      <c r="L20" s="33" t="n">
        <v>4.85787343978882</v>
      </c>
      <c r="M20" s="32" t="n">
        <v>3</v>
      </c>
      <c r="N20" s="34" t="n">
        <v>1602.79593257984</v>
      </c>
      <c r="O20" s="33" t="n">
        <v>0.880517485217792</v>
      </c>
      <c r="P20" s="35" t="n">
        <v>34.0994183333333</v>
      </c>
      <c r="Q20" s="32" t="n">
        <v>0</v>
      </c>
    </row>
    <row r="21" customFormat="false" ht="15" hidden="false" customHeight="false" outlineLevel="0" collapsed="false">
      <c r="F21" s="32" t="s">
        <v>340</v>
      </c>
      <c r="G21" s="32" t="n">
        <v>1</v>
      </c>
      <c r="H21" s="32" t="n">
        <v>1</v>
      </c>
      <c r="I21" s="32" t="n">
        <v>1</v>
      </c>
      <c r="J21" s="32" t="s">
        <v>339</v>
      </c>
      <c r="K21" s="32"/>
      <c r="L21" s="33" t="n">
        <v>3.3537917137146</v>
      </c>
      <c r="M21" s="32" t="n">
        <v>2</v>
      </c>
      <c r="N21" s="34" t="n">
        <v>1275.74907102625</v>
      </c>
      <c r="O21" s="33" t="n">
        <v>-0.274555363616276</v>
      </c>
      <c r="P21" s="35" t="n">
        <v>73.42999</v>
      </c>
      <c r="Q21" s="32" t="n">
        <v>0</v>
      </c>
    </row>
    <row r="22" customFormat="false" ht="15" hidden="false" customHeight="false" outlineLevel="0" collapsed="false">
      <c r="F22" s="32" t="s">
        <v>341</v>
      </c>
      <c r="G22" s="32" t="n">
        <v>1</v>
      </c>
      <c r="H22" s="32" t="n">
        <v>1</v>
      </c>
      <c r="I22" s="32" t="n">
        <v>1</v>
      </c>
      <c r="J22" s="32" t="s">
        <v>342</v>
      </c>
      <c r="K22" s="32"/>
      <c r="L22" s="33" t="n">
        <v>3.47206521034241</v>
      </c>
      <c r="M22" s="32" t="n">
        <v>2</v>
      </c>
      <c r="N22" s="34" t="n">
        <v>1645.83989133875</v>
      </c>
      <c r="O22" s="33" t="n">
        <v>0.394964755611431</v>
      </c>
      <c r="P22" s="35" t="n">
        <v>59.85993</v>
      </c>
      <c r="Q22" s="32" t="n">
        <v>0</v>
      </c>
    </row>
    <row r="23" customFormat="false" ht="15" hidden="false" customHeight="false" outlineLevel="0" collapsed="false">
      <c r="F23" s="32" t="s">
        <v>343</v>
      </c>
      <c r="G23" s="32" t="n">
        <v>4</v>
      </c>
      <c r="H23" s="32" t="n">
        <v>5</v>
      </c>
      <c r="I23" s="32" t="n">
        <v>1</v>
      </c>
      <c r="J23" s="32" t="s">
        <v>344</v>
      </c>
      <c r="K23" s="32"/>
      <c r="L23" s="33" t="n">
        <v>3.62488484382629</v>
      </c>
      <c r="M23" s="32" t="n">
        <v>2</v>
      </c>
      <c r="N23" s="34" t="n">
        <v>1332.69536008875</v>
      </c>
      <c r="O23" s="33" t="n">
        <v>-3.9402862853057</v>
      </c>
      <c r="P23" s="35" t="n">
        <v>25.6811683333333</v>
      </c>
      <c r="Q23" s="32" t="n">
        <v>0</v>
      </c>
    </row>
    <row r="24" customFormat="false" ht="15" hidden="false" customHeight="false" outlineLevel="0" collapsed="false">
      <c r="F24" s="32" t="s">
        <v>345</v>
      </c>
      <c r="G24" s="32" t="n">
        <v>1</v>
      </c>
      <c r="H24" s="32" t="n">
        <v>1</v>
      </c>
      <c r="I24" s="32" t="n">
        <v>1</v>
      </c>
      <c r="J24" s="32" t="s">
        <v>346</v>
      </c>
      <c r="K24" s="32"/>
      <c r="L24" s="33" t="n">
        <v>6.48304891586304</v>
      </c>
      <c r="M24" s="32" t="n">
        <v>3</v>
      </c>
      <c r="N24" s="34" t="n">
        <v>2452.13687496266</v>
      </c>
      <c r="O24" s="33" t="n">
        <v>-0.308436022312421</v>
      </c>
      <c r="P24" s="35" t="n">
        <v>29.0040533333333</v>
      </c>
      <c r="Q24" s="32" t="n">
        <v>1</v>
      </c>
    </row>
    <row r="25" customFormat="false" ht="15" hidden="false" customHeight="false" outlineLevel="0" collapsed="false">
      <c r="F25" s="32" t="s">
        <v>347</v>
      </c>
      <c r="G25" s="32" t="n">
        <v>2</v>
      </c>
      <c r="H25" s="32" t="n">
        <v>1</v>
      </c>
      <c r="I25" s="32" t="n">
        <v>1</v>
      </c>
      <c r="J25" s="32" t="s">
        <v>346</v>
      </c>
      <c r="K25" s="32"/>
      <c r="L25" s="33" t="n">
        <v>4.64044237136841</v>
      </c>
      <c r="M25" s="32" t="n">
        <v>2</v>
      </c>
      <c r="N25" s="34" t="n">
        <v>2324.03837766688</v>
      </c>
      <c r="O25" s="33" t="n">
        <v>-1.84318088987324</v>
      </c>
      <c r="P25" s="35" t="n">
        <v>32.8018116666667</v>
      </c>
      <c r="Q25" s="32" t="n">
        <v>0</v>
      </c>
    </row>
    <row r="26" customFormat="false" ht="15" hidden="false" customHeight="false" outlineLevel="0" collapsed="false">
      <c r="F26" s="32" t="s">
        <v>348</v>
      </c>
      <c r="G26" s="32" t="n">
        <v>7</v>
      </c>
      <c r="H26" s="32" t="n">
        <v>1</v>
      </c>
      <c r="I26" s="32" t="n">
        <v>1</v>
      </c>
      <c r="J26" s="32" t="s">
        <v>346</v>
      </c>
      <c r="K26" s="32"/>
      <c r="L26" s="33" t="n">
        <v>4.211266040802</v>
      </c>
      <c r="M26" s="32" t="n">
        <v>2</v>
      </c>
      <c r="N26" s="34" t="n">
        <v>2252.1362780575</v>
      </c>
      <c r="O26" s="33" t="n">
        <v>3.07120291409772</v>
      </c>
      <c r="P26" s="35" t="n">
        <v>90.8898683333333</v>
      </c>
      <c r="Q26" s="32" t="n">
        <v>0</v>
      </c>
    </row>
    <row r="27" customFormat="false" ht="15" hidden="false" customHeight="false" outlineLevel="0" collapsed="false">
      <c r="F27" s="32" t="s">
        <v>349</v>
      </c>
      <c r="G27" s="32" t="n">
        <v>3</v>
      </c>
      <c r="H27" s="32" t="n">
        <v>1</v>
      </c>
      <c r="I27" s="32" t="n">
        <v>1</v>
      </c>
      <c r="J27" s="32" t="s">
        <v>346</v>
      </c>
      <c r="K27" s="32"/>
      <c r="L27" s="33" t="n">
        <v>3.80035996437073</v>
      </c>
      <c r="M27" s="32" t="n">
        <v>2</v>
      </c>
      <c r="N27" s="34" t="n">
        <v>1573.84355344813</v>
      </c>
      <c r="O27" s="33" t="n">
        <v>0.191987395736536</v>
      </c>
      <c r="P27" s="35" t="n">
        <v>41.094725</v>
      </c>
      <c r="Q27" s="32" t="n">
        <v>0</v>
      </c>
    </row>
    <row r="28" customFormat="false" ht="15" hidden="false" customHeight="false" outlineLevel="0" collapsed="false">
      <c r="F28" s="32" t="s">
        <v>350</v>
      </c>
      <c r="G28" s="32" t="n">
        <v>1</v>
      </c>
      <c r="H28" s="32" t="n">
        <v>1</v>
      </c>
      <c r="I28" s="32" t="n">
        <v>1</v>
      </c>
      <c r="J28" s="32" t="s">
        <v>351</v>
      </c>
      <c r="K28" s="32"/>
      <c r="L28" s="33" t="n">
        <v>3.34927320480347</v>
      </c>
      <c r="M28" s="32" t="n">
        <v>2</v>
      </c>
      <c r="N28" s="34" t="n">
        <v>1940.02482786219</v>
      </c>
      <c r="O28" s="33" t="n">
        <v>5.58063589285506</v>
      </c>
      <c r="P28" s="35" t="n">
        <v>110.951486666667</v>
      </c>
      <c r="Q28" s="32" t="n">
        <v>0</v>
      </c>
    </row>
    <row r="29" customFormat="false" ht="15" hidden="false" customHeight="false" outlineLevel="0" collapsed="false">
      <c r="F29" s="32" t="s">
        <v>352</v>
      </c>
      <c r="G29" s="32" t="n">
        <v>6</v>
      </c>
      <c r="H29" s="32" t="n">
        <v>1</v>
      </c>
      <c r="I29" s="32" t="n">
        <v>1</v>
      </c>
      <c r="J29" s="32" t="s">
        <v>353</v>
      </c>
      <c r="K29" s="32"/>
      <c r="L29" s="33" t="n">
        <v>6.12895584106445</v>
      </c>
      <c r="M29" s="32" t="n">
        <v>3</v>
      </c>
      <c r="N29" s="34" t="n">
        <v>2953.37839107594</v>
      </c>
      <c r="O29" s="33" t="n">
        <v>1.51006249345442</v>
      </c>
      <c r="P29" s="35" t="n">
        <v>70.8622716666667</v>
      </c>
      <c r="Q29" s="32" t="n">
        <v>1</v>
      </c>
    </row>
    <row r="30" customFormat="false" ht="15" hidden="false" customHeight="false" outlineLevel="0" collapsed="false">
      <c r="F30" s="32" t="s">
        <v>354</v>
      </c>
      <c r="G30" s="32" t="n">
        <v>1</v>
      </c>
      <c r="H30" s="32" t="n">
        <v>2</v>
      </c>
      <c r="I30" s="32" t="n">
        <v>1</v>
      </c>
      <c r="J30" s="32" t="s">
        <v>353</v>
      </c>
      <c r="K30" s="32" t="s">
        <v>355</v>
      </c>
      <c r="L30" s="33" t="n">
        <v>4.84699249267578</v>
      </c>
      <c r="M30" s="32" t="n">
        <v>2</v>
      </c>
      <c r="N30" s="34" t="n">
        <v>2250.07158079188</v>
      </c>
      <c r="O30" s="33" t="n">
        <v>-1.14596270938415</v>
      </c>
      <c r="P30" s="35" t="n">
        <v>48.4697216666667</v>
      </c>
      <c r="Q30" s="32" t="n">
        <v>0</v>
      </c>
    </row>
    <row r="31" customFormat="false" ht="15" hidden="false" customHeight="false" outlineLevel="0" collapsed="false">
      <c r="F31" s="32" t="s">
        <v>356</v>
      </c>
      <c r="G31" s="32" t="n">
        <v>20</v>
      </c>
      <c r="H31" s="32" t="n">
        <v>3</v>
      </c>
      <c r="I31" s="32" t="n">
        <v>1</v>
      </c>
      <c r="J31" s="32" t="s">
        <v>353</v>
      </c>
      <c r="K31" s="32"/>
      <c r="L31" s="33" t="n">
        <v>4.58774709701538</v>
      </c>
      <c r="M31" s="32" t="n">
        <v>2</v>
      </c>
      <c r="N31" s="34" t="n">
        <v>1498.84770383875</v>
      </c>
      <c r="O31" s="33" t="n">
        <v>0.0617466003918994</v>
      </c>
      <c r="P31" s="35" t="n">
        <v>53.4530916666667</v>
      </c>
      <c r="Q31" s="32" t="n">
        <v>0</v>
      </c>
    </row>
    <row r="32" customFormat="false" ht="15" hidden="false" customHeight="false" outlineLevel="0" collapsed="false">
      <c r="F32" s="32" t="s">
        <v>357</v>
      </c>
      <c r="G32" s="32" t="n">
        <v>3</v>
      </c>
      <c r="H32" s="32" t="n">
        <v>3</v>
      </c>
      <c r="I32" s="32" t="n">
        <v>1</v>
      </c>
      <c r="J32" s="32" t="s">
        <v>353</v>
      </c>
      <c r="K32" s="32"/>
      <c r="L32" s="33" t="n">
        <v>3.91864371299744</v>
      </c>
      <c r="M32" s="32" t="n">
        <v>2</v>
      </c>
      <c r="N32" s="34" t="n">
        <v>1434.75773801844</v>
      </c>
      <c r="O32" s="33" t="n">
        <v>-0.734111086792909</v>
      </c>
      <c r="P32" s="35" t="n">
        <v>36.7349633333333</v>
      </c>
      <c r="Q32" s="32" t="n">
        <v>0</v>
      </c>
    </row>
    <row r="33" customFormat="false" ht="15" hidden="false" customHeight="false" outlineLevel="0" collapsed="false">
      <c r="F33" s="32" t="s">
        <v>358</v>
      </c>
      <c r="G33" s="32" t="n">
        <v>1</v>
      </c>
      <c r="H33" s="32" t="n">
        <v>1</v>
      </c>
      <c r="I33" s="32" t="n">
        <v>1</v>
      </c>
      <c r="J33" s="32" t="s">
        <v>359</v>
      </c>
      <c r="K33" s="32" t="s">
        <v>360</v>
      </c>
      <c r="L33" s="33" t="n">
        <v>3.49243021011353</v>
      </c>
      <c r="M33" s="32" t="n">
        <v>2</v>
      </c>
      <c r="N33" s="34" t="n">
        <v>2568.30742063563</v>
      </c>
      <c r="O33" s="33" t="n">
        <v>2.29503118556409</v>
      </c>
      <c r="P33" s="35" t="n">
        <v>68.1870766666667</v>
      </c>
      <c r="Q33" s="32" t="n">
        <v>0</v>
      </c>
    </row>
    <row r="34" customFormat="false" ht="15" hidden="false" customHeight="false" outlineLevel="0" collapsed="false">
      <c r="F34" s="32" t="s">
        <v>361</v>
      </c>
      <c r="G34" s="32" t="n">
        <v>1</v>
      </c>
      <c r="H34" s="32" t="n">
        <v>2</v>
      </c>
      <c r="I34" s="32" t="n">
        <v>1</v>
      </c>
      <c r="J34" s="32" t="s">
        <v>362</v>
      </c>
      <c r="K34" s="32"/>
      <c r="L34" s="33" t="n">
        <v>4.42730283737183</v>
      </c>
      <c r="M34" s="32" t="n">
        <v>2</v>
      </c>
      <c r="N34" s="34" t="n">
        <v>1484.72734251063</v>
      </c>
      <c r="O34" s="33" t="n">
        <v>0.357790019858974</v>
      </c>
      <c r="P34" s="35" t="n">
        <v>42.6024633333333</v>
      </c>
      <c r="Q34" s="32" t="n">
        <v>0</v>
      </c>
    </row>
    <row r="35" customFormat="false" ht="15" hidden="false" customHeight="false" outlineLevel="0" collapsed="false">
      <c r="F35" s="32" t="s">
        <v>363</v>
      </c>
      <c r="G35" s="32" t="n">
        <v>2</v>
      </c>
      <c r="H35" s="32" t="n">
        <v>1</v>
      </c>
      <c r="I35" s="32" t="n">
        <v>1</v>
      </c>
      <c r="J35" s="32" t="s">
        <v>364</v>
      </c>
      <c r="K35" s="32"/>
      <c r="L35" s="33" t="n">
        <v>3.71190547943115</v>
      </c>
      <c r="M35" s="32" t="n">
        <v>2</v>
      </c>
      <c r="N35" s="34" t="n">
        <v>1649.79496946375</v>
      </c>
      <c r="O35" s="33" t="n">
        <v>-0.176886373913812</v>
      </c>
      <c r="P35" s="35" t="n">
        <v>34.25697</v>
      </c>
      <c r="Q35" s="32" t="n">
        <v>0</v>
      </c>
    </row>
    <row r="36" customFormat="false" ht="15" hidden="false" customHeight="false" outlineLevel="0" collapsed="false">
      <c r="F36" s="32" t="s">
        <v>365</v>
      </c>
      <c r="G36" s="32" t="n">
        <v>4</v>
      </c>
      <c r="H36" s="32" t="n">
        <v>1</v>
      </c>
      <c r="I36" s="32" t="n">
        <v>1</v>
      </c>
      <c r="J36" s="32" t="s">
        <v>366</v>
      </c>
      <c r="K36" s="32"/>
      <c r="L36" s="33" t="n">
        <v>3.9773576259613</v>
      </c>
      <c r="M36" s="32" t="n">
        <v>2</v>
      </c>
      <c r="N36" s="34" t="n">
        <v>1948.02153196375</v>
      </c>
      <c r="O36" s="33" t="n">
        <v>2.04344443062062</v>
      </c>
      <c r="P36" s="35" t="n">
        <v>66.0574216666667</v>
      </c>
      <c r="Q36" s="32" t="n">
        <v>0</v>
      </c>
    </row>
    <row r="37" customFormat="false" ht="15" hidden="false" customHeight="false" outlineLevel="0" collapsed="false">
      <c r="F37" s="32" t="s">
        <v>367</v>
      </c>
      <c r="G37" s="32" t="n">
        <v>1</v>
      </c>
      <c r="H37" s="32" t="n">
        <v>1</v>
      </c>
      <c r="I37" s="32" t="n">
        <v>1</v>
      </c>
      <c r="J37" s="32" t="s">
        <v>368</v>
      </c>
      <c r="K37" s="32"/>
      <c r="L37" s="33" t="n">
        <v>4.39321422576904</v>
      </c>
      <c r="M37" s="32" t="n">
        <v>3</v>
      </c>
      <c r="N37" s="34" t="n">
        <v>2578.29928951344</v>
      </c>
      <c r="O37" s="33" t="n">
        <v>4.42858727994528</v>
      </c>
      <c r="P37" s="35" t="n">
        <v>91.66177</v>
      </c>
      <c r="Q37" s="32" t="n">
        <v>0</v>
      </c>
    </row>
    <row r="38" customFormat="false" ht="15" hidden="false" customHeight="false" outlineLevel="0" collapsed="false">
      <c r="F38" s="32" t="s">
        <v>369</v>
      </c>
      <c r="G38" s="32" t="n">
        <v>1</v>
      </c>
      <c r="H38" s="32" t="n">
        <v>2</v>
      </c>
      <c r="I38" s="32" t="n">
        <v>1</v>
      </c>
      <c r="J38" s="32" t="s">
        <v>370</v>
      </c>
      <c r="K38" s="32"/>
      <c r="L38" s="33" t="n">
        <v>4.10653209686279</v>
      </c>
      <c r="M38" s="32" t="n">
        <v>2</v>
      </c>
      <c r="N38" s="34" t="n">
        <v>1461.76945676844</v>
      </c>
      <c r="O38" s="33" t="n">
        <v>-0.160436764667442</v>
      </c>
      <c r="P38" s="35" t="n">
        <v>48.912005</v>
      </c>
      <c r="Q38" s="32" t="n">
        <v>0</v>
      </c>
    </row>
    <row r="39" customFormat="false" ht="15" hidden="false" customHeight="false" outlineLevel="0" collapsed="false">
      <c r="F39" s="32" t="s">
        <v>371</v>
      </c>
      <c r="G39" s="32" t="n">
        <v>2</v>
      </c>
      <c r="H39" s="32" t="n">
        <v>1</v>
      </c>
      <c r="I39" s="32" t="n">
        <v>1</v>
      </c>
      <c r="J39" s="32" t="s">
        <v>372</v>
      </c>
      <c r="K39" s="32"/>
      <c r="L39" s="33" t="n">
        <v>4.3922119140625</v>
      </c>
      <c r="M39" s="32" t="n">
        <v>3</v>
      </c>
      <c r="N39" s="34" t="n">
        <v>1453.83633785328</v>
      </c>
      <c r="O39" s="33" t="n">
        <v>-0.717712641860612</v>
      </c>
      <c r="P39" s="35" t="n">
        <v>31.3645883333333</v>
      </c>
      <c r="Q39" s="32" t="n">
        <v>0</v>
      </c>
    </row>
    <row r="40" customFormat="false" ht="15" hidden="false" customHeight="false" outlineLevel="0" collapsed="false">
      <c r="F40" s="32" t="s">
        <v>373</v>
      </c>
      <c r="G40" s="32" t="n">
        <v>1</v>
      </c>
      <c r="H40" s="32" t="n">
        <v>4</v>
      </c>
      <c r="I40" s="32" t="n">
        <v>1</v>
      </c>
      <c r="J40" s="32" t="s">
        <v>374</v>
      </c>
      <c r="K40" s="32"/>
      <c r="L40" s="33" t="n">
        <v>8.62290859222412</v>
      </c>
      <c r="M40" s="32" t="n">
        <v>3</v>
      </c>
      <c r="N40" s="34" t="n">
        <v>2871.57162838063</v>
      </c>
      <c r="O40" s="33" t="n">
        <v>3.4848828170074</v>
      </c>
      <c r="P40" s="35" t="n">
        <v>113.73879</v>
      </c>
      <c r="Q40" s="32" t="n">
        <v>0</v>
      </c>
    </row>
    <row r="41" customFormat="false" ht="15" hidden="false" customHeight="false" outlineLevel="0" collapsed="false">
      <c r="F41" s="32" t="s">
        <v>375</v>
      </c>
      <c r="G41" s="32" t="n">
        <v>2</v>
      </c>
      <c r="H41" s="32" t="n">
        <v>1</v>
      </c>
      <c r="I41" s="32" t="n">
        <v>1</v>
      </c>
      <c r="J41" s="32" t="s">
        <v>376</v>
      </c>
      <c r="K41" s="32"/>
      <c r="L41" s="33" t="n">
        <v>4.74824571609497</v>
      </c>
      <c r="M41" s="32" t="n">
        <v>3</v>
      </c>
      <c r="N41" s="34" t="n">
        <v>2322.39291744313</v>
      </c>
      <c r="O41" s="33" t="n">
        <v>0.876747905070269</v>
      </c>
      <c r="P41" s="35" t="n">
        <v>63.5970833333333</v>
      </c>
      <c r="Q41" s="32" t="n">
        <v>0</v>
      </c>
    </row>
    <row r="42" customFormat="false" ht="15" hidden="false" customHeight="false" outlineLevel="0" collapsed="false">
      <c r="F42" s="32" t="s">
        <v>377</v>
      </c>
      <c r="G42" s="32" t="n">
        <v>11</v>
      </c>
      <c r="H42" s="32" t="n">
        <v>1</v>
      </c>
      <c r="I42" s="32" t="n">
        <v>1</v>
      </c>
      <c r="J42" s="32" t="s">
        <v>378</v>
      </c>
      <c r="K42" s="32"/>
      <c r="L42" s="33" t="n">
        <v>6.68392562866211</v>
      </c>
      <c r="M42" s="32" t="n">
        <v>3</v>
      </c>
      <c r="N42" s="34" t="n">
        <v>3035.72055416188</v>
      </c>
      <c r="O42" s="33" t="n">
        <v>4.71152453583128</v>
      </c>
      <c r="P42" s="35" t="n">
        <v>112.984943333333</v>
      </c>
      <c r="Q42" s="32" t="n">
        <v>0</v>
      </c>
    </row>
    <row r="43" customFormat="false" ht="15" hidden="false" customHeight="false" outlineLevel="0" collapsed="false">
      <c r="F43" s="32" t="s">
        <v>379</v>
      </c>
      <c r="G43" s="32" t="n">
        <v>1</v>
      </c>
      <c r="H43" s="32" t="n">
        <v>2</v>
      </c>
      <c r="I43" s="32" t="n">
        <v>1</v>
      </c>
      <c r="J43" s="32" t="s">
        <v>378</v>
      </c>
      <c r="K43" s="32"/>
      <c r="L43" s="33" t="n">
        <v>4.05077648162842</v>
      </c>
      <c r="M43" s="32" t="n">
        <v>2</v>
      </c>
      <c r="N43" s="34" t="n">
        <v>1426.75786008875</v>
      </c>
      <c r="O43" s="33" t="n">
        <v>-4.95613267523066</v>
      </c>
      <c r="P43" s="35" t="n">
        <v>21.47256</v>
      </c>
      <c r="Q43" s="32" t="n">
        <v>0</v>
      </c>
    </row>
    <row r="44" customFormat="false" ht="15" hidden="false" customHeight="false" outlineLevel="0" collapsed="false">
      <c r="F44" s="32" t="s">
        <v>380</v>
      </c>
      <c r="G44" s="32" t="n">
        <v>1</v>
      </c>
      <c r="H44" s="32" t="n">
        <v>1</v>
      </c>
      <c r="I44" s="32" t="n">
        <v>1</v>
      </c>
      <c r="J44" s="32" t="s">
        <v>381</v>
      </c>
      <c r="K44" s="32" t="s">
        <v>382</v>
      </c>
      <c r="L44" s="33" t="n">
        <v>3.13687038421631</v>
      </c>
      <c r="M44" s="32" t="n">
        <v>2</v>
      </c>
      <c r="N44" s="34" t="n">
        <v>1240.66960325281</v>
      </c>
      <c r="O44" s="33" t="n">
        <v>-1.83129914786449</v>
      </c>
      <c r="P44" s="35" t="n">
        <v>28.668585</v>
      </c>
      <c r="Q44" s="32" t="n">
        <v>0</v>
      </c>
    </row>
    <row r="45" customFormat="false" ht="15" hidden="false" customHeight="false" outlineLevel="0" collapsed="false">
      <c r="F45" s="32" t="s">
        <v>383</v>
      </c>
      <c r="G45" s="32" t="n">
        <v>1</v>
      </c>
      <c r="H45" s="32" t="n">
        <v>1</v>
      </c>
      <c r="I45" s="32" t="n">
        <v>1</v>
      </c>
      <c r="J45" s="32" t="s">
        <v>384</v>
      </c>
      <c r="K45" s="32"/>
      <c r="L45" s="33" t="n">
        <v>3.14068698883057</v>
      </c>
      <c r="M45" s="32" t="n">
        <v>2</v>
      </c>
      <c r="N45" s="34" t="n">
        <v>1083.6772936825</v>
      </c>
      <c r="O45" s="33" t="n">
        <v>0.0206634394244963</v>
      </c>
      <c r="P45" s="35" t="n">
        <v>50.9892783333333</v>
      </c>
      <c r="Q45" s="32" t="n">
        <v>0</v>
      </c>
    </row>
    <row r="46" customFormat="false" ht="15" hidden="false" customHeight="false" outlineLevel="0" collapsed="false">
      <c r="F46" s="32" t="s">
        <v>385</v>
      </c>
      <c r="G46" s="32" t="n">
        <v>1</v>
      </c>
      <c r="H46" s="32" t="n">
        <v>2</v>
      </c>
      <c r="I46" s="32" t="n">
        <v>1</v>
      </c>
      <c r="J46" s="32" t="s">
        <v>384</v>
      </c>
      <c r="K46" s="32"/>
      <c r="L46" s="33" t="n">
        <v>3.12985467910767</v>
      </c>
      <c r="M46" s="32" t="n">
        <v>2</v>
      </c>
      <c r="N46" s="34" t="n">
        <v>1387.65397825281</v>
      </c>
      <c r="O46" s="33" t="n">
        <v>-1.65966244014952</v>
      </c>
      <c r="P46" s="35" t="n">
        <v>38.839645</v>
      </c>
      <c r="Q46" s="32" t="n">
        <v>0</v>
      </c>
    </row>
    <row r="47" customFormat="false" ht="15" hidden="false" customHeight="false" outlineLevel="0" collapsed="false">
      <c r="F47" s="32" t="s">
        <v>386</v>
      </c>
      <c r="G47" s="32" t="n">
        <v>1</v>
      </c>
      <c r="H47" s="32" t="n">
        <v>2</v>
      </c>
      <c r="I47" s="32" t="n">
        <v>1</v>
      </c>
      <c r="J47" s="32" t="s">
        <v>387</v>
      </c>
      <c r="K47" s="32"/>
      <c r="L47" s="33" t="n">
        <v>4.65696239471436</v>
      </c>
      <c r="M47" s="32" t="n">
        <v>3</v>
      </c>
      <c r="N47" s="34" t="n">
        <v>2019.08987789234</v>
      </c>
      <c r="O47" s="33" t="n">
        <v>-0.576199043536276</v>
      </c>
      <c r="P47" s="35" t="n">
        <v>78.1232283333333</v>
      </c>
      <c r="Q47" s="32" t="n">
        <v>0</v>
      </c>
    </row>
    <row r="48" customFormat="false" ht="15" hidden="false" customHeight="false" outlineLevel="0" collapsed="false">
      <c r="F48" s="32" t="s">
        <v>388</v>
      </c>
      <c r="G48" s="32" t="n">
        <v>1</v>
      </c>
      <c r="H48" s="32" t="n">
        <v>1</v>
      </c>
      <c r="I48" s="32" t="n">
        <v>1</v>
      </c>
      <c r="J48" s="32" t="s">
        <v>389</v>
      </c>
      <c r="K48" s="32"/>
      <c r="L48" s="33" t="n">
        <v>5.0140585899353</v>
      </c>
      <c r="M48" s="32" t="n">
        <v>2</v>
      </c>
      <c r="N48" s="34" t="n">
        <v>1793.07499876063</v>
      </c>
      <c r="O48" s="33" t="n">
        <v>1.74977099517581</v>
      </c>
      <c r="P48" s="35" t="n">
        <v>79.9583316666667</v>
      </c>
      <c r="Q48" s="32" t="n">
        <v>0</v>
      </c>
    </row>
    <row r="49" customFormat="false" ht="15" hidden="false" customHeight="false" outlineLevel="0" collapsed="false">
      <c r="F49" s="32" t="s">
        <v>390</v>
      </c>
      <c r="G49" s="32" t="n">
        <v>1</v>
      </c>
      <c r="H49" s="32" t="n">
        <v>1</v>
      </c>
      <c r="I49" s="32" t="n">
        <v>1</v>
      </c>
      <c r="J49" s="32" t="s">
        <v>389</v>
      </c>
      <c r="K49" s="32" t="s">
        <v>391</v>
      </c>
      <c r="L49" s="33" t="n">
        <v>4.21632719039917</v>
      </c>
      <c r="M49" s="32" t="n">
        <v>2</v>
      </c>
      <c r="N49" s="34" t="n">
        <v>1809.06804075281</v>
      </c>
      <c r="O49" s="33" t="n">
        <v>0.698958128727652</v>
      </c>
      <c r="P49" s="35" t="n">
        <v>77.6277733333333</v>
      </c>
      <c r="Q49" s="32" t="n">
        <v>0</v>
      </c>
    </row>
    <row r="50" customFormat="false" ht="15" hidden="false" customHeight="false" outlineLevel="0" collapsed="false">
      <c r="F50" s="32" t="s">
        <v>392</v>
      </c>
      <c r="G50" s="32" t="n">
        <v>2</v>
      </c>
      <c r="H50" s="32" t="n">
        <v>2</v>
      </c>
      <c r="I50" s="32" t="n">
        <v>1</v>
      </c>
      <c r="J50" s="32" t="s">
        <v>393</v>
      </c>
      <c r="K50" s="32"/>
      <c r="L50" s="33" t="n">
        <v>5.01447343826294</v>
      </c>
      <c r="M50" s="32" t="n">
        <v>2</v>
      </c>
      <c r="N50" s="34" t="n">
        <v>2308.16191282313</v>
      </c>
      <c r="O50" s="33" t="n">
        <v>2.16255761688353</v>
      </c>
      <c r="P50" s="35" t="n">
        <v>102.638873333333</v>
      </c>
      <c r="Q50" s="32" t="n">
        <v>0</v>
      </c>
    </row>
    <row r="51" customFormat="false" ht="15" hidden="false" customHeight="false" outlineLevel="0" collapsed="false">
      <c r="F51" s="32" t="s">
        <v>394</v>
      </c>
      <c r="G51" s="32" t="n">
        <v>1</v>
      </c>
      <c r="H51" s="32" t="n">
        <v>2</v>
      </c>
      <c r="I51" s="32" t="n">
        <v>1</v>
      </c>
      <c r="J51" s="32" t="s">
        <v>395</v>
      </c>
      <c r="K51" s="32"/>
      <c r="L51" s="33" t="n">
        <v>4.59671211242676</v>
      </c>
      <c r="M51" s="32" t="n">
        <v>2</v>
      </c>
      <c r="N51" s="34" t="n">
        <v>2122.045457745</v>
      </c>
      <c r="O51" s="33" t="n">
        <v>-0.312691227737651</v>
      </c>
      <c r="P51" s="35" t="n">
        <v>82.111125</v>
      </c>
      <c r="Q51" s="32" t="n">
        <v>0</v>
      </c>
    </row>
    <row r="52" customFormat="false" ht="15" hidden="false" customHeight="false" outlineLevel="0" collapsed="false">
      <c r="F52" s="32" t="s">
        <v>396</v>
      </c>
      <c r="G52" s="32" t="n">
        <v>1</v>
      </c>
      <c r="H52" s="32" t="n">
        <v>1</v>
      </c>
      <c r="I52" s="32" t="n">
        <v>1</v>
      </c>
      <c r="J52" s="32" t="s">
        <v>395</v>
      </c>
      <c r="K52" s="32" t="s">
        <v>397</v>
      </c>
      <c r="L52" s="33" t="n">
        <v>3.42605662345886</v>
      </c>
      <c r="M52" s="32" t="n">
        <v>2</v>
      </c>
      <c r="N52" s="34" t="n">
        <v>1430.58769407313</v>
      </c>
      <c r="O52" s="33" t="n">
        <v>0.600300931410953</v>
      </c>
      <c r="P52" s="35" t="n">
        <v>55.6961366666667</v>
      </c>
      <c r="Q52" s="32" t="n">
        <v>0</v>
      </c>
    </row>
    <row r="53" customFormat="false" ht="15" hidden="false" customHeight="false" outlineLevel="0" collapsed="false">
      <c r="F53" s="32" t="s">
        <v>398</v>
      </c>
      <c r="G53" s="32" t="n">
        <v>2</v>
      </c>
      <c r="H53" s="32" t="n">
        <v>10</v>
      </c>
      <c r="I53" s="32" t="n">
        <v>1</v>
      </c>
      <c r="J53" s="32" t="s">
        <v>399</v>
      </c>
      <c r="K53" s="32"/>
      <c r="L53" s="33" t="n">
        <v>4.37908601760864</v>
      </c>
      <c r="M53" s="32" t="n">
        <v>3</v>
      </c>
      <c r="N53" s="34" t="n">
        <v>1568.70700435719</v>
      </c>
      <c r="O53" s="33" t="n">
        <v>-0.348651986011979</v>
      </c>
      <c r="P53" s="35" t="n">
        <v>34.2485683333333</v>
      </c>
      <c r="Q53" s="32" t="n">
        <v>1</v>
      </c>
    </row>
    <row r="54" customFormat="false" ht="15" hidden="false" customHeight="false" outlineLevel="0" collapsed="false">
      <c r="F54" s="32" t="s">
        <v>400</v>
      </c>
      <c r="G54" s="32" t="n">
        <v>2</v>
      </c>
      <c r="H54" s="32" t="n">
        <v>10</v>
      </c>
      <c r="I54" s="32" t="n">
        <v>1</v>
      </c>
      <c r="J54" s="32" t="s">
        <v>399</v>
      </c>
      <c r="K54" s="32"/>
      <c r="L54" s="33" t="n">
        <v>4.19279432296753</v>
      </c>
      <c r="M54" s="32" t="n">
        <v>2</v>
      </c>
      <c r="N54" s="34" t="n">
        <v>1927.85637083094</v>
      </c>
      <c r="O54" s="33" t="n">
        <v>0.357672359743185</v>
      </c>
      <c r="P54" s="35" t="n">
        <v>46.4895366666667</v>
      </c>
      <c r="Q54" s="32" t="n">
        <v>0</v>
      </c>
    </row>
    <row r="55" customFormat="false" ht="15" hidden="false" customHeight="false" outlineLevel="0" collapsed="false">
      <c r="F55" s="32" t="s">
        <v>401</v>
      </c>
      <c r="G55" s="32" t="n">
        <v>1</v>
      </c>
      <c r="H55" s="32" t="n">
        <v>2</v>
      </c>
      <c r="I55" s="32" t="n">
        <v>1</v>
      </c>
      <c r="J55" s="32" t="s">
        <v>402</v>
      </c>
      <c r="K55" s="32" t="s">
        <v>403</v>
      </c>
      <c r="L55" s="33" t="n">
        <v>3.71889591217041</v>
      </c>
      <c r="M55" s="32" t="n">
        <v>2</v>
      </c>
      <c r="N55" s="34" t="n">
        <v>1594.74308958094</v>
      </c>
      <c r="O55" s="33" t="n">
        <v>0.780245386168532</v>
      </c>
      <c r="P55" s="35" t="n">
        <v>42.165355</v>
      </c>
      <c r="Q55" s="32" t="n">
        <v>0</v>
      </c>
    </row>
    <row r="56" customFormat="false" ht="15" hidden="false" customHeight="false" outlineLevel="0" collapsed="false">
      <c r="F56" s="32" t="s">
        <v>404</v>
      </c>
      <c r="G56" s="32" t="n">
        <v>1</v>
      </c>
      <c r="H56" s="32" t="n">
        <v>3</v>
      </c>
      <c r="I56" s="32" t="n">
        <v>1</v>
      </c>
      <c r="J56" s="32" t="s">
        <v>402</v>
      </c>
      <c r="K56" s="32" t="s">
        <v>405</v>
      </c>
      <c r="L56" s="33" t="n">
        <v>3.19724774360657</v>
      </c>
      <c r="M56" s="32" t="n">
        <v>2</v>
      </c>
      <c r="N56" s="34" t="n">
        <v>1603.79045286219</v>
      </c>
      <c r="O56" s="33" t="n">
        <v>-1.68751959319465</v>
      </c>
      <c r="P56" s="35" t="n">
        <v>36.2701166666667</v>
      </c>
      <c r="Q56" s="32" t="n">
        <v>0</v>
      </c>
    </row>
    <row r="57" customFormat="false" ht="15" hidden="false" customHeight="false" outlineLevel="0" collapsed="false">
      <c r="F57" s="32" t="s">
        <v>406</v>
      </c>
      <c r="G57" s="32" t="n">
        <v>1</v>
      </c>
      <c r="H57" s="32" t="n">
        <v>3</v>
      </c>
      <c r="I57" s="32" t="n">
        <v>1</v>
      </c>
      <c r="J57" s="32" t="s">
        <v>407</v>
      </c>
      <c r="K57" s="32"/>
      <c r="L57" s="33" t="n">
        <v>6.84057664871216</v>
      </c>
      <c r="M57" s="32" t="n">
        <v>3</v>
      </c>
      <c r="N57" s="34" t="n">
        <v>2108.10495357594</v>
      </c>
      <c r="O57" s="33" t="n">
        <v>1.2391631323663</v>
      </c>
      <c r="P57" s="35" t="n">
        <v>53.83122</v>
      </c>
      <c r="Q57" s="32" t="n">
        <v>0</v>
      </c>
    </row>
    <row r="58" customFormat="false" ht="15" hidden="false" customHeight="false" outlineLevel="0" collapsed="false">
      <c r="F58" s="32" t="s">
        <v>408</v>
      </c>
      <c r="G58" s="32" t="n">
        <v>2</v>
      </c>
      <c r="H58" s="32" t="n">
        <v>3</v>
      </c>
      <c r="I58" s="32" t="n">
        <v>1</v>
      </c>
      <c r="J58" s="32" t="s">
        <v>407</v>
      </c>
      <c r="K58" s="32"/>
      <c r="L58" s="33" t="n">
        <v>3.31850218772888</v>
      </c>
      <c r="M58" s="32" t="n">
        <v>2</v>
      </c>
      <c r="N58" s="34" t="n">
        <v>1312.75822629969</v>
      </c>
      <c r="O58" s="33" t="n">
        <v>-0.133299726416236</v>
      </c>
      <c r="P58" s="35" t="n">
        <v>37.752835</v>
      </c>
      <c r="Q58" s="32" t="n">
        <v>0</v>
      </c>
    </row>
    <row r="59" customFormat="false" ht="15" hidden="false" customHeight="false" outlineLevel="0" collapsed="false">
      <c r="F59" s="32" t="s">
        <v>409</v>
      </c>
      <c r="G59" s="32" t="n">
        <v>1</v>
      </c>
      <c r="H59" s="32" t="n">
        <v>3</v>
      </c>
      <c r="I59" s="32" t="n">
        <v>1</v>
      </c>
      <c r="J59" s="32" t="s">
        <v>407</v>
      </c>
      <c r="K59" s="32"/>
      <c r="L59" s="33" t="n">
        <v>3.28019785881042</v>
      </c>
      <c r="M59" s="32" t="n">
        <v>2</v>
      </c>
      <c r="N59" s="34" t="n">
        <v>1475.80168333094</v>
      </c>
      <c r="O59" s="33" t="n">
        <v>0.746740534237805</v>
      </c>
      <c r="P59" s="35" t="n">
        <v>59.12038</v>
      </c>
      <c r="Q59" s="32" t="n">
        <v>0</v>
      </c>
    </row>
    <row r="60" customFormat="false" ht="15" hidden="false" customHeight="false" outlineLevel="0" collapsed="false">
      <c r="F60" s="32" t="s">
        <v>410</v>
      </c>
      <c r="G60" s="32" t="n">
        <v>1</v>
      </c>
      <c r="H60" s="32" t="n">
        <v>2</v>
      </c>
      <c r="I60" s="32" t="n">
        <v>1</v>
      </c>
      <c r="J60" s="32" t="s">
        <v>411</v>
      </c>
      <c r="K60" s="32"/>
      <c r="L60" s="33" t="n">
        <v>4.52257251739502</v>
      </c>
      <c r="M60" s="32" t="n">
        <v>2</v>
      </c>
      <c r="N60" s="34" t="n">
        <v>1438.79777708094</v>
      </c>
      <c r="O60" s="33" t="n">
        <v>0.205582008851627</v>
      </c>
      <c r="P60" s="35" t="n">
        <v>49.65792</v>
      </c>
      <c r="Q60" s="32" t="n">
        <v>1</v>
      </c>
    </row>
    <row r="61" customFormat="false" ht="15" hidden="false" customHeight="false" outlineLevel="0" collapsed="false">
      <c r="F61" s="32" t="s">
        <v>412</v>
      </c>
      <c r="G61" s="32" t="n">
        <v>7</v>
      </c>
      <c r="H61" s="32" t="n">
        <v>2</v>
      </c>
      <c r="I61" s="32" t="n">
        <v>1</v>
      </c>
      <c r="J61" s="32" t="s">
        <v>411</v>
      </c>
      <c r="K61" s="32"/>
      <c r="L61" s="33" t="n">
        <v>3.41614031791687</v>
      </c>
      <c r="M61" s="32" t="n">
        <v>2</v>
      </c>
      <c r="N61" s="34" t="n">
        <v>1180.619676495</v>
      </c>
      <c r="O61" s="33" t="n">
        <v>-1.01200668067278</v>
      </c>
      <c r="P61" s="35" t="n">
        <v>31.9333933333333</v>
      </c>
      <c r="Q61" s="32" t="n">
        <v>0</v>
      </c>
    </row>
    <row r="62" customFormat="false" ht="15" hidden="false" customHeight="false" outlineLevel="0" collapsed="false">
      <c r="F62" s="32" t="s">
        <v>413</v>
      </c>
      <c r="G62" s="32" t="n">
        <v>3</v>
      </c>
      <c r="H62" s="32" t="n">
        <v>1</v>
      </c>
      <c r="I62" s="32" t="n">
        <v>1</v>
      </c>
      <c r="J62" s="32" t="s">
        <v>411</v>
      </c>
      <c r="K62" s="32"/>
      <c r="L62" s="33" t="n">
        <v>3.33839082717896</v>
      </c>
      <c r="M62" s="32" t="n">
        <v>2</v>
      </c>
      <c r="N62" s="34" t="n">
        <v>1325.74821653406</v>
      </c>
      <c r="O62" s="33" t="n">
        <v>-4.09184479372177</v>
      </c>
      <c r="P62" s="35" t="n">
        <v>21.1688583333333</v>
      </c>
      <c r="Q62" s="32" t="n">
        <v>0</v>
      </c>
    </row>
    <row r="63" customFormat="false" ht="15" hidden="false" customHeight="false" outlineLevel="0" collapsed="false">
      <c r="F63" s="32" t="s">
        <v>414</v>
      </c>
      <c r="G63" s="32" t="n">
        <v>1</v>
      </c>
      <c r="H63" s="32" t="n">
        <v>2</v>
      </c>
      <c r="I63" s="32" t="n">
        <v>1</v>
      </c>
      <c r="J63" s="32" t="s">
        <v>411</v>
      </c>
      <c r="K63" s="32"/>
      <c r="L63" s="33" t="n">
        <v>3.11132431030273</v>
      </c>
      <c r="M63" s="32" t="n">
        <v>2</v>
      </c>
      <c r="N63" s="34" t="n">
        <v>1310.70402708094</v>
      </c>
      <c r="O63" s="33" t="n">
        <v>1.15647080204857</v>
      </c>
      <c r="P63" s="35" t="n">
        <v>58.495725</v>
      </c>
      <c r="Q63" s="32" t="n">
        <v>0</v>
      </c>
    </row>
    <row r="64" customFormat="false" ht="15" hidden="false" customHeight="false" outlineLevel="0" collapsed="false">
      <c r="F64" s="32" t="s">
        <v>415</v>
      </c>
      <c r="G64" s="32" t="n">
        <v>1</v>
      </c>
      <c r="H64" s="32" t="n">
        <v>1</v>
      </c>
      <c r="I64" s="32" t="n">
        <v>1</v>
      </c>
      <c r="J64" s="32" t="s">
        <v>416</v>
      </c>
      <c r="K64" s="32"/>
      <c r="L64" s="33" t="n">
        <v>4.3781361579895</v>
      </c>
      <c r="M64" s="32" t="n">
        <v>2</v>
      </c>
      <c r="N64" s="34" t="n">
        <v>1939.01225462</v>
      </c>
      <c r="O64" s="33" t="n">
        <v>2.86399943453789</v>
      </c>
      <c r="P64" s="35" t="n">
        <v>63.462005</v>
      </c>
      <c r="Q64" s="32" t="n">
        <v>0</v>
      </c>
    </row>
    <row r="65" customFormat="false" ht="15" hidden="false" customHeight="false" outlineLevel="0" collapsed="false">
      <c r="F65" s="32" t="s">
        <v>417</v>
      </c>
      <c r="G65" s="32" t="n">
        <v>1</v>
      </c>
      <c r="H65" s="32" t="n">
        <v>5</v>
      </c>
      <c r="I65" s="32" t="n">
        <v>1</v>
      </c>
      <c r="J65" s="32" t="s">
        <v>416</v>
      </c>
      <c r="K65" s="32"/>
      <c r="L65" s="33" t="n">
        <v>3.22952461242676</v>
      </c>
      <c r="M65" s="32" t="n">
        <v>2</v>
      </c>
      <c r="N65" s="34" t="n">
        <v>1240.61528196375</v>
      </c>
      <c r="O65" s="33" t="n">
        <v>-7.23780077524112</v>
      </c>
      <c r="P65" s="35" t="n">
        <v>18.703255</v>
      </c>
      <c r="Q65" s="32" t="n">
        <v>1</v>
      </c>
    </row>
    <row r="66" customFormat="false" ht="15" hidden="false" customHeight="false" outlineLevel="0" collapsed="false">
      <c r="F66" s="32" t="s">
        <v>418</v>
      </c>
      <c r="G66" s="32" t="n">
        <v>1</v>
      </c>
      <c r="H66" s="32" t="n">
        <v>1</v>
      </c>
      <c r="I66" s="32" t="n">
        <v>1</v>
      </c>
      <c r="J66" s="32" t="s">
        <v>419</v>
      </c>
      <c r="K66" s="32"/>
      <c r="L66" s="33" t="n">
        <v>4.96134805679321</v>
      </c>
      <c r="M66" s="32" t="n">
        <v>2</v>
      </c>
      <c r="N66" s="34" t="n">
        <v>2001.0073718075</v>
      </c>
      <c r="O66" s="33" t="n">
        <v>-0.164658313974379</v>
      </c>
      <c r="P66" s="35" t="n">
        <v>63.6384983333333</v>
      </c>
      <c r="Q66" s="32" t="n">
        <v>0</v>
      </c>
    </row>
    <row r="67" customFormat="false" ht="15" hidden="false" customHeight="false" outlineLevel="0" collapsed="false">
      <c r="F67" s="32" t="s">
        <v>420</v>
      </c>
      <c r="G67" s="32" t="n">
        <v>1</v>
      </c>
      <c r="H67" s="32" t="n">
        <v>1</v>
      </c>
      <c r="I67" s="32" t="n">
        <v>1</v>
      </c>
      <c r="J67" s="32" t="s">
        <v>421</v>
      </c>
      <c r="K67" s="32"/>
      <c r="L67" s="33" t="n">
        <v>4.34341335296631</v>
      </c>
      <c r="M67" s="32" t="n">
        <v>3</v>
      </c>
      <c r="N67" s="34" t="n">
        <v>2862.49966793141</v>
      </c>
      <c r="O67" s="33" t="n">
        <v>2.71323748742069</v>
      </c>
      <c r="P67" s="35" t="n">
        <v>112.880303333333</v>
      </c>
      <c r="Q67" s="32" t="n">
        <v>0</v>
      </c>
    </row>
    <row r="68" customFormat="false" ht="15" hidden="false" customHeight="false" outlineLevel="0" collapsed="false">
      <c r="F68" s="32" t="s">
        <v>422</v>
      </c>
      <c r="G68" s="32" t="n">
        <v>2</v>
      </c>
      <c r="H68" s="32" t="n">
        <v>4</v>
      </c>
      <c r="I68" s="32" t="n">
        <v>1</v>
      </c>
      <c r="J68" s="32" t="s">
        <v>421</v>
      </c>
      <c r="K68" s="32"/>
      <c r="L68" s="33" t="n">
        <v>3.74787712097168</v>
      </c>
      <c r="M68" s="32" t="n">
        <v>2</v>
      </c>
      <c r="N68" s="34" t="n">
        <v>1573.84269895594</v>
      </c>
      <c r="O68" s="33" t="n">
        <v>-0.363653917069311</v>
      </c>
      <c r="P68" s="35" t="n">
        <v>35.4947266666667</v>
      </c>
      <c r="Q68" s="32" t="n">
        <v>0</v>
      </c>
    </row>
    <row r="69" customFormat="false" ht="15" hidden="false" customHeight="false" outlineLevel="0" collapsed="false">
      <c r="F69" s="32" t="s">
        <v>423</v>
      </c>
      <c r="G69" s="32" t="n">
        <v>1</v>
      </c>
      <c r="H69" s="32" t="n">
        <v>1</v>
      </c>
      <c r="I69" s="32" t="n">
        <v>1</v>
      </c>
      <c r="J69" s="32" t="s">
        <v>421</v>
      </c>
      <c r="K69" s="32"/>
      <c r="L69" s="33" t="n">
        <v>3.69251394271851</v>
      </c>
      <c r="M69" s="32" t="n">
        <v>2</v>
      </c>
      <c r="N69" s="34" t="n">
        <v>1074.62578001063</v>
      </c>
      <c r="O69" s="33" t="n">
        <v>-4.55161179451644</v>
      </c>
      <c r="P69" s="35" t="n">
        <v>20.3061816666667</v>
      </c>
      <c r="Q69" s="32" t="n">
        <v>0</v>
      </c>
    </row>
    <row r="70" customFormat="false" ht="15" hidden="false" customHeight="false" outlineLevel="0" collapsed="false">
      <c r="F70" s="32" t="s">
        <v>424</v>
      </c>
      <c r="G70" s="32" t="n">
        <v>2</v>
      </c>
      <c r="H70" s="32" t="n">
        <v>1</v>
      </c>
      <c r="I70" s="32" t="n">
        <v>1</v>
      </c>
      <c r="J70" s="32" t="s">
        <v>421</v>
      </c>
      <c r="K70" s="32"/>
      <c r="L70" s="33" t="n">
        <v>3.44931793212891</v>
      </c>
      <c r="M70" s="32" t="n">
        <v>2</v>
      </c>
      <c r="N70" s="34" t="n">
        <v>1388.74284544031</v>
      </c>
      <c r="O70" s="33" t="n">
        <v>0.557446841420709</v>
      </c>
      <c r="P70" s="35" t="n">
        <v>43.6688016666667</v>
      </c>
      <c r="Q70" s="32" t="n">
        <v>0</v>
      </c>
    </row>
    <row r="71" customFormat="false" ht="15" hidden="false" customHeight="false" outlineLevel="0" collapsed="false">
      <c r="F71" s="32" t="s">
        <v>425</v>
      </c>
      <c r="G71" s="32" t="n">
        <v>1</v>
      </c>
      <c r="H71" s="32" t="n">
        <v>4</v>
      </c>
      <c r="I71" s="32" t="n">
        <v>1</v>
      </c>
      <c r="J71" s="32" t="s">
        <v>426</v>
      </c>
      <c r="K71" s="32"/>
      <c r="L71" s="33" t="n">
        <v>4.01714277267456</v>
      </c>
      <c r="M71" s="32" t="n">
        <v>2</v>
      </c>
      <c r="N71" s="34" t="n">
        <v>1642.82353391688</v>
      </c>
      <c r="O71" s="33" t="n">
        <v>-1.77582866617784</v>
      </c>
      <c r="P71" s="35" t="n">
        <v>61.4592066666667</v>
      </c>
      <c r="Q71" s="32" t="n">
        <v>0</v>
      </c>
    </row>
    <row r="72" customFormat="false" ht="15" hidden="false" customHeight="false" outlineLevel="0" collapsed="false">
      <c r="F72" s="32" t="s">
        <v>427</v>
      </c>
      <c r="G72" s="32" t="n">
        <v>2</v>
      </c>
      <c r="H72" s="32" t="n">
        <v>2</v>
      </c>
      <c r="I72" s="32" t="n">
        <v>1</v>
      </c>
      <c r="J72" s="32" t="s">
        <v>428</v>
      </c>
      <c r="K72" s="32" t="s">
        <v>429</v>
      </c>
      <c r="L72" s="33" t="n">
        <v>8.26797199249268</v>
      </c>
      <c r="M72" s="32" t="n">
        <v>3</v>
      </c>
      <c r="N72" s="34" t="n">
        <v>2882.42923336109</v>
      </c>
      <c r="O72" s="33" t="n">
        <v>2.16070216842673</v>
      </c>
      <c r="P72" s="35" t="n">
        <v>70.485985</v>
      </c>
      <c r="Q72" s="32" t="n">
        <v>0</v>
      </c>
    </row>
    <row r="73" customFormat="false" ht="15" hidden="false" customHeight="false" outlineLevel="0" collapsed="false">
      <c r="F73" s="32" t="s">
        <v>430</v>
      </c>
      <c r="G73" s="32" t="n">
        <v>1</v>
      </c>
      <c r="H73" s="32" t="n">
        <v>2</v>
      </c>
      <c r="I73" s="32" t="n">
        <v>1</v>
      </c>
      <c r="J73" s="32" t="s">
        <v>431</v>
      </c>
      <c r="K73" s="32"/>
      <c r="L73" s="33" t="n">
        <v>3.98620653152466</v>
      </c>
      <c r="M73" s="32" t="n">
        <v>2</v>
      </c>
      <c r="N73" s="34" t="n">
        <v>1610.77739133875</v>
      </c>
      <c r="O73" s="33" t="n">
        <v>2.24739232698824</v>
      </c>
      <c r="P73" s="35" t="n">
        <v>92.4909483333333</v>
      </c>
      <c r="Q73" s="32" t="n">
        <v>0</v>
      </c>
    </row>
    <row r="74" customFormat="false" ht="15" hidden="false" customHeight="false" outlineLevel="0" collapsed="false">
      <c r="F74" s="32" t="s">
        <v>432</v>
      </c>
      <c r="G74" s="32" t="n">
        <v>1</v>
      </c>
      <c r="H74" s="32" t="n">
        <v>4</v>
      </c>
      <c r="I74" s="32" t="n">
        <v>1</v>
      </c>
      <c r="J74" s="32" t="s">
        <v>433</v>
      </c>
      <c r="K74" s="32"/>
      <c r="L74" s="33" t="n">
        <v>5.31784009933472</v>
      </c>
      <c r="M74" s="32" t="n">
        <v>2</v>
      </c>
      <c r="N74" s="34" t="n">
        <v>1526.90287962</v>
      </c>
      <c r="O74" s="33" t="n">
        <v>3.48963255715692</v>
      </c>
      <c r="P74" s="35" t="n">
        <v>110.981848333333</v>
      </c>
      <c r="Q74" s="32" t="n">
        <v>0</v>
      </c>
    </row>
    <row r="75" customFormat="false" ht="15" hidden="false" customHeight="false" outlineLevel="0" collapsed="false">
      <c r="F75" s="32" t="s">
        <v>434</v>
      </c>
      <c r="G75" s="32" t="n">
        <v>1</v>
      </c>
      <c r="H75" s="32" t="n">
        <v>2</v>
      </c>
      <c r="I75" s="32" t="n">
        <v>1</v>
      </c>
      <c r="J75" s="32" t="s">
        <v>435</v>
      </c>
      <c r="K75" s="32"/>
      <c r="L75" s="33" t="n">
        <v>3.97472143173218</v>
      </c>
      <c r="M75" s="32" t="n">
        <v>2</v>
      </c>
      <c r="N75" s="34" t="n">
        <v>1617.85087766688</v>
      </c>
      <c r="O75" s="33" t="n">
        <v>1.56156349754715</v>
      </c>
      <c r="P75" s="35" t="n">
        <v>64.0386383333333</v>
      </c>
      <c r="Q75" s="32" t="n">
        <v>0</v>
      </c>
    </row>
    <row r="76" customFormat="false" ht="15" hidden="false" customHeight="false" outlineLevel="0" collapsed="false">
      <c r="F76" s="32" t="s">
        <v>436</v>
      </c>
      <c r="G76" s="32" t="n">
        <v>1</v>
      </c>
      <c r="H76" s="32" t="n">
        <v>2</v>
      </c>
      <c r="I76" s="32" t="n">
        <v>1</v>
      </c>
      <c r="J76" s="32" t="s">
        <v>437</v>
      </c>
      <c r="K76" s="32"/>
      <c r="L76" s="33" t="n">
        <v>3.35778951644897</v>
      </c>
      <c r="M76" s="32" t="n">
        <v>2</v>
      </c>
      <c r="N76" s="34" t="n">
        <v>1423.78520383875</v>
      </c>
      <c r="O76" s="33" t="n">
        <v>1.4064963905866</v>
      </c>
      <c r="P76" s="35" t="n">
        <v>63.394615</v>
      </c>
      <c r="Q76" s="32" t="n">
        <v>0</v>
      </c>
    </row>
    <row r="77" customFormat="false" ht="15" hidden="false" customHeight="false" outlineLevel="0" collapsed="false">
      <c r="F77" s="32" t="s">
        <v>438</v>
      </c>
      <c r="G77" s="32" t="n">
        <v>1</v>
      </c>
      <c r="H77" s="32" t="n">
        <v>2</v>
      </c>
      <c r="I77" s="32" t="n">
        <v>1</v>
      </c>
      <c r="J77" s="32" t="s">
        <v>439</v>
      </c>
      <c r="K77" s="32" t="s">
        <v>403</v>
      </c>
      <c r="L77" s="33" t="n">
        <v>3.30675864219666</v>
      </c>
      <c r="M77" s="32" t="n">
        <v>2</v>
      </c>
      <c r="N77" s="34" t="n">
        <v>1497.7554186825</v>
      </c>
      <c r="O77" s="33" t="n">
        <v>0.0690316315216907</v>
      </c>
      <c r="P77" s="35" t="n">
        <v>43.8627116666667</v>
      </c>
      <c r="Q77" s="32" t="n">
        <v>0</v>
      </c>
    </row>
    <row r="78" customFormat="false" ht="15" hidden="false" customHeight="false" outlineLevel="0" collapsed="false">
      <c r="F78" s="32" t="s">
        <v>440</v>
      </c>
      <c r="G78" s="32" t="n">
        <v>1</v>
      </c>
      <c r="H78" s="32" t="n">
        <v>2</v>
      </c>
      <c r="I78" s="32" t="n">
        <v>1</v>
      </c>
      <c r="J78" s="32" t="s">
        <v>441</v>
      </c>
      <c r="K78" s="32"/>
      <c r="L78" s="33" t="n">
        <v>6.15115356445313</v>
      </c>
      <c r="M78" s="32" t="n">
        <v>3</v>
      </c>
      <c r="N78" s="34" t="n">
        <v>2192.08609371266</v>
      </c>
      <c r="O78" s="33" t="n">
        <v>3.13510617871332</v>
      </c>
      <c r="P78" s="35" t="n">
        <v>80.997435</v>
      </c>
      <c r="Q78" s="32" t="n">
        <v>0</v>
      </c>
    </row>
    <row r="79" customFormat="false" ht="15" hidden="false" customHeight="false" outlineLevel="0" collapsed="false">
      <c r="F79" s="32" t="s">
        <v>442</v>
      </c>
      <c r="G79" s="32" t="n">
        <v>1</v>
      </c>
      <c r="H79" s="32" t="n">
        <v>1</v>
      </c>
      <c r="I79" s="32" t="n">
        <v>1</v>
      </c>
      <c r="J79" s="32" t="s">
        <v>443</v>
      </c>
      <c r="K79" s="32"/>
      <c r="L79" s="33" t="n">
        <v>4.78702306747437</v>
      </c>
      <c r="M79" s="32" t="n">
        <v>3</v>
      </c>
      <c r="N79" s="34" t="n">
        <v>1683.94296627125</v>
      </c>
      <c r="O79" s="33" t="n">
        <v>0.0267118607848558</v>
      </c>
      <c r="P79" s="35" t="n">
        <v>47.2550966666667</v>
      </c>
      <c r="Q79" s="32" t="n">
        <v>0</v>
      </c>
    </row>
    <row r="80" customFormat="false" ht="15" hidden="false" customHeight="false" outlineLevel="0" collapsed="false">
      <c r="F80" s="32" t="s">
        <v>444</v>
      </c>
      <c r="G80" s="32" t="n">
        <v>2</v>
      </c>
      <c r="H80" s="32" t="n">
        <v>3</v>
      </c>
      <c r="I80" s="32" t="n">
        <v>1</v>
      </c>
      <c r="J80" s="32" t="s">
        <v>445</v>
      </c>
      <c r="K80" s="32" t="s">
        <v>446</v>
      </c>
      <c r="L80" s="33" t="n">
        <v>4.6905574798584</v>
      </c>
      <c r="M80" s="32" t="n">
        <v>2</v>
      </c>
      <c r="N80" s="34" t="n">
        <v>1960.95573606531</v>
      </c>
      <c r="O80" s="33" t="n">
        <v>0.785726716921707</v>
      </c>
      <c r="P80" s="35" t="n">
        <v>72.2573666666667</v>
      </c>
      <c r="Q80" s="32" t="n">
        <v>0</v>
      </c>
    </row>
    <row r="81" customFormat="false" ht="15" hidden="false" customHeight="false" outlineLevel="0" collapsed="false">
      <c r="F81" s="32" t="s">
        <v>447</v>
      </c>
      <c r="G81" s="32" t="n">
        <v>2</v>
      </c>
      <c r="H81" s="32" t="n">
        <v>1</v>
      </c>
      <c r="I81" s="32" t="n">
        <v>1</v>
      </c>
      <c r="J81" s="32" t="s">
        <v>448</v>
      </c>
      <c r="K81" s="32"/>
      <c r="L81" s="33" t="n">
        <v>4.35935020446777</v>
      </c>
      <c r="M81" s="32" t="n">
        <v>2</v>
      </c>
      <c r="N81" s="34" t="n">
        <v>2140.27031126063</v>
      </c>
      <c r="O81" s="33" t="n">
        <v>3.47618269819066</v>
      </c>
      <c r="P81" s="35" t="n">
        <v>101.096005</v>
      </c>
      <c r="Q81" s="32" t="n">
        <v>0</v>
      </c>
    </row>
    <row r="82" customFormat="false" ht="15" hidden="false" customHeight="false" outlineLevel="0" collapsed="false">
      <c r="F82" s="32" t="s">
        <v>449</v>
      </c>
      <c r="G82" s="32" t="n">
        <v>2</v>
      </c>
      <c r="H82" s="32" t="n">
        <v>3</v>
      </c>
      <c r="I82" s="32" t="n">
        <v>1</v>
      </c>
      <c r="J82" s="32" t="s">
        <v>448</v>
      </c>
      <c r="K82" s="32"/>
      <c r="L82" s="33" t="n">
        <v>4.25550651550293</v>
      </c>
      <c r="M82" s="32" t="n">
        <v>2</v>
      </c>
      <c r="N82" s="34" t="n">
        <v>1790.95829954188</v>
      </c>
      <c r="O82" s="33" t="n">
        <v>-2.22325004785918</v>
      </c>
      <c r="P82" s="35" t="n">
        <v>86.7941633333333</v>
      </c>
      <c r="Q82" s="32" t="n">
        <v>0</v>
      </c>
    </row>
    <row r="83" customFormat="false" ht="15" hidden="false" customHeight="false" outlineLevel="0" collapsed="false">
      <c r="F83" s="32" t="s">
        <v>450</v>
      </c>
      <c r="G83" s="32" t="n">
        <v>1</v>
      </c>
      <c r="H83" s="32" t="n">
        <v>2</v>
      </c>
      <c r="I83" s="32" t="n">
        <v>1</v>
      </c>
      <c r="J83" s="32" t="s">
        <v>451</v>
      </c>
      <c r="K83" s="32"/>
      <c r="L83" s="33" t="n">
        <v>4.06458473205566</v>
      </c>
      <c r="M83" s="32" t="n">
        <v>2</v>
      </c>
      <c r="N83" s="34" t="n">
        <v>1630.79496946375</v>
      </c>
      <c r="O83" s="33" t="n">
        <v>-0.608185742826697</v>
      </c>
      <c r="P83" s="35" t="n">
        <v>52.9088416666667</v>
      </c>
      <c r="Q83" s="32" t="n">
        <v>0</v>
      </c>
    </row>
    <row r="84" customFormat="false" ht="15" hidden="false" customHeight="false" outlineLevel="0" collapsed="false">
      <c r="F84" s="32" t="s">
        <v>452</v>
      </c>
      <c r="G84" s="32" t="n">
        <v>3</v>
      </c>
      <c r="H84" s="32" t="n">
        <v>1</v>
      </c>
      <c r="I84" s="32" t="n">
        <v>1</v>
      </c>
      <c r="J84" s="32" t="s">
        <v>453</v>
      </c>
      <c r="K84" s="32"/>
      <c r="L84" s="33" t="n">
        <v>3.49307680130005</v>
      </c>
      <c r="M84" s="32" t="n">
        <v>2</v>
      </c>
      <c r="N84" s="34" t="n">
        <v>1189.61601438563</v>
      </c>
      <c r="O84" s="33" t="n">
        <v>0.582621296919942</v>
      </c>
      <c r="P84" s="35" t="n">
        <v>43.3956216666667</v>
      </c>
      <c r="Q84" s="32" t="n">
        <v>0</v>
      </c>
    </row>
    <row r="85" customFormat="false" ht="15" hidden="false" customHeight="false" outlineLevel="0" collapsed="false">
      <c r="F85" s="32" t="s">
        <v>454</v>
      </c>
      <c r="G85" s="32" t="n">
        <v>1</v>
      </c>
      <c r="H85" s="32" t="n">
        <v>1</v>
      </c>
      <c r="I85" s="32" t="n">
        <v>1</v>
      </c>
      <c r="J85" s="32" t="s">
        <v>455</v>
      </c>
      <c r="K85" s="32"/>
      <c r="L85" s="33" t="n">
        <v>5.13858366012573</v>
      </c>
      <c r="M85" s="32" t="n">
        <v>5</v>
      </c>
      <c r="N85" s="34" t="n">
        <v>4655.32636223</v>
      </c>
      <c r="O85" s="33" t="n">
        <v>0.159159625320997</v>
      </c>
      <c r="P85" s="35" t="n">
        <v>110.624116666667</v>
      </c>
      <c r="Q85" s="32" t="n">
        <v>1</v>
      </c>
    </row>
    <row r="86" customFormat="false" ht="15" hidden="false" customHeight="false" outlineLevel="0" collapsed="false">
      <c r="F86" s="32" t="s">
        <v>456</v>
      </c>
      <c r="G86" s="32" t="n">
        <v>1</v>
      </c>
      <c r="H86" s="32" t="n">
        <v>3</v>
      </c>
      <c r="I86" s="32" t="n">
        <v>1</v>
      </c>
      <c r="J86" s="32" t="s">
        <v>457</v>
      </c>
      <c r="K86" s="32"/>
      <c r="L86" s="33" t="n">
        <v>4.7337760925293</v>
      </c>
      <c r="M86" s="32" t="n">
        <v>3</v>
      </c>
      <c r="N86" s="34" t="n">
        <v>2298.27957515797</v>
      </c>
      <c r="O86" s="33" t="n">
        <v>-0.93379937493247</v>
      </c>
      <c r="P86" s="35" t="n">
        <v>71.97275</v>
      </c>
      <c r="Q86" s="32" t="n">
        <v>0</v>
      </c>
    </row>
    <row r="87" customFormat="false" ht="15" hidden="false" customHeight="false" outlineLevel="0" collapsed="false">
      <c r="F87" s="32" t="s">
        <v>458</v>
      </c>
      <c r="G87" s="32" t="n">
        <v>1</v>
      </c>
      <c r="H87" s="32" t="n">
        <v>3</v>
      </c>
      <c r="I87" s="32" t="n">
        <v>1</v>
      </c>
      <c r="J87" s="32" t="s">
        <v>459</v>
      </c>
      <c r="K87" s="32"/>
      <c r="L87" s="33" t="n">
        <v>4.7503457069397</v>
      </c>
      <c r="M87" s="32" t="n">
        <v>2</v>
      </c>
      <c r="N87" s="34" t="n">
        <v>2356.1343249325</v>
      </c>
      <c r="O87" s="33" t="n">
        <v>2.72210392779859</v>
      </c>
      <c r="P87" s="35" t="n">
        <v>78.4735</v>
      </c>
      <c r="Q87" s="32" t="n">
        <v>0</v>
      </c>
    </row>
    <row r="88" customFormat="false" ht="15" hidden="false" customHeight="false" outlineLevel="0" collapsed="false">
      <c r="F88" s="32" t="s">
        <v>460</v>
      </c>
      <c r="G88" s="32" t="n">
        <v>1</v>
      </c>
      <c r="H88" s="32" t="n">
        <v>4</v>
      </c>
      <c r="I88" s="32" t="n">
        <v>1</v>
      </c>
      <c r="J88" s="32" t="s">
        <v>461</v>
      </c>
      <c r="K88" s="32" t="s">
        <v>462</v>
      </c>
      <c r="L88" s="33" t="n">
        <v>4.53350019454956</v>
      </c>
      <c r="M88" s="32" t="n">
        <v>2</v>
      </c>
      <c r="N88" s="34" t="n">
        <v>1850.93522825281</v>
      </c>
      <c r="O88" s="33" t="n">
        <v>1.87632865791503</v>
      </c>
      <c r="P88" s="35" t="n">
        <v>64.4728066666667</v>
      </c>
      <c r="Q88" s="32" t="n">
        <v>0</v>
      </c>
    </row>
    <row r="89" customFormat="false" ht="15" hidden="false" customHeight="false" outlineLevel="0" collapsed="false">
      <c r="F89" s="32" t="s">
        <v>463</v>
      </c>
      <c r="G89" s="32" t="n">
        <v>1</v>
      </c>
      <c r="H89" s="32" t="n">
        <v>1</v>
      </c>
      <c r="I89" s="32" t="n">
        <v>1</v>
      </c>
      <c r="J89" s="32" t="s">
        <v>464</v>
      </c>
      <c r="K89" s="32"/>
      <c r="L89" s="33" t="n">
        <v>4.36960697174072</v>
      </c>
      <c r="M89" s="32" t="n">
        <v>3</v>
      </c>
      <c r="N89" s="34" t="n">
        <v>2970.49490718922</v>
      </c>
      <c r="O89" s="33" t="n">
        <v>-8.73056564364945</v>
      </c>
      <c r="P89" s="35" t="n">
        <v>93.65845</v>
      </c>
      <c r="Q89" s="32" t="n">
        <v>1</v>
      </c>
    </row>
    <row r="90" customFormat="false" ht="15" hidden="false" customHeight="false" outlineLevel="0" collapsed="false">
      <c r="F90" s="32" t="s">
        <v>465</v>
      </c>
      <c r="G90" s="32" t="n">
        <v>1</v>
      </c>
      <c r="H90" s="32" t="n">
        <v>2</v>
      </c>
      <c r="I90" s="32" t="n">
        <v>1</v>
      </c>
      <c r="J90" s="32" t="s">
        <v>466</v>
      </c>
      <c r="K90" s="32"/>
      <c r="L90" s="33" t="n">
        <v>3.11496186256409</v>
      </c>
      <c r="M90" s="32" t="n">
        <v>2</v>
      </c>
      <c r="N90" s="34" t="n">
        <v>1066.59428587</v>
      </c>
      <c r="O90" s="33" t="n">
        <v>0.998111478678857</v>
      </c>
      <c r="P90" s="35" t="n">
        <v>61.94209</v>
      </c>
      <c r="Q90" s="32" t="n">
        <v>0</v>
      </c>
    </row>
    <row r="91" customFormat="false" ht="15" hidden="false" customHeight="false" outlineLevel="0" collapsed="false">
      <c r="F91" s="32" t="s">
        <v>467</v>
      </c>
      <c r="G91" s="32" t="n">
        <v>2</v>
      </c>
      <c r="H91" s="32" t="n">
        <v>2</v>
      </c>
      <c r="I91" s="32" t="n">
        <v>1</v>
      </c>
      <c r="J91" s="32" t="s">
        <v>468</v>
      </c>
      <c r="K91" s="32"/>
      <c r="L91" s="33" t="n">
        <v>4.71100234985352</v>
      </c>
      <c r="M91" s="32" t="n">
        <v>2</v>
      </c>
      <c r="N91" s="34" t="n">
        <v>2035.05180540125</v>
      </c>
      <c r="O91" s="33" t="n">
        <v>1.09781541862166</v>
      </c>
      <c r="P91" s="35" t="n">
        <v>61.9335933333333</v>
      </c>
      <c r="Q91" s="32" t="n">
        <v>0</v>
      </c>
    </row>
    <row r="92" customFormat="false" ht="15" hidden="false" customHeight="false" outlineLevel="0" collapsed="false">
      <c r="F92" s="32" t="s">
        <v>469</v>
      </c>
      <c r="G92" s="32" t="n">
        <v>1</v>
      </c>
      <c r="H92" s="32" t="n">
        <v>3</v>
      </c>
      <c r="I92" s="32" t="n">
        <v>2</v>
      </c>
      <c r="J92" s="32" t="s">
        <v>470</v>
      </c>
      <c r="K92" s="32"/>
      <c r="L92" s="33" t="n">
        <v>4.21454620361328</v>
      </c>
      <c r="M92" s="32" t="n">
        <v>2</v>
      </c>
      <c r="N92" s="34" t="n">
        <v>1540.75883665125</v>
      </c>
      <c r="O92" s="33" t="n">
        <v>0.697942613893567</v>
      </c>
      <c r="P92" s="35" t="n">
        <v>55.267245</v>
      </c>
      <c r="Q92" s="32" t="n">
        <v>1</v>
      </c>
    </row>
    <row r="93" customFormat="false" ht="15" hidden="false" customHeight="false" outlineLevel="0" collapsed="false">
      <c r="F93" s="32" t="s">
        <v>471</v>
      </c>
      <c r="G93" s="32" t="n">
        <v>1</v>
      </c>
      <c r="H93" s="32" t="n">
        <v>3</v>
      </c>
      <c r="I93" s="32" t="n">
        <v>2</v>
      </c>
      <c r="J93" s="32" t="s">
        <v>472</v>
      </c>
      <c r="K93" s="32" t="s">
        <v>473</v>
      </c>
      <c r="L93" s="33" t="n">
        <v>3.65193581581116</v>
      </c>
      <c r="M93" s="32" t="n">
        <v>2</v>
      </c>
      <c r="N93" s="34" t="n">
        <v>1729.7886218075</v>
      </c>
      <c r="O93" s="33" t="n">
        <v>1.52418478583645</v>
      </c>
      <c r="P93" s="35" t="n">
        <v>70.0065616666667</v>
      </c>
      <c r="Q93" s="32" t="n">
        <v>0</v>
      </c>
    </row>
    <row r="94" customFormat="false" ht="15" hidden="false" customHeight="false" outlineLevel="0" collapsed="false">
      <c r="F94" s="32" t="s">
        <v>474</v>
      </c>
      <c r="G94" s="32" t="n">
        <v>1</v>
      </c>
      <c r="H94" s="32" t="n">
        <v>2</v>
      </c>
      <c r="I94" s="32" t="n">
        <v>2</v>
      </c>
      <c r="J94" s="32" t="s">
        <v>475</v>
      </c>
      <c r="K94" s="32"/>
      <c r="L94" s="33" t="n">
        <v>6.92178344726563</v>
      </c>
      <c r="M94" s="32" t="n">
        <v>3</v>
      </c>
      <c r="N94" s="34" t="n">
        <v>2786.36294918141</v>
      </c>
      <c r="O94" s="33" t="n">
        <v>-0.112012899784235</v>
      </c>
      <c r="P94" s="35" t="n">
        <v>54.6482233333333</v>
      </c>
      <c r="Q94" s="32" t="n">
        <v>1</v>
      </c>
    </row>
    <row r="95" customFormat="false" ht="15" hidden="false" customHeight="false" outlineLevel="0" collapsed="false">
      <c r="F95" s="32" t="s">
        <v>476</v>
      </c>
      <c r="G95" s="32" t="n">
        <v>10</v>
      </c>
      <c r="H95" s="32" t="n">
        <v>2</v>
      </c>
      <c r="I95" s="32" t="n">
        <v>2</v>
      </c>
      <c r="J95" s="32" t="s">
        <v>475</v>
      </c>
      <c r="K95" s="32"/>
      <c r="L95" s="33" t="n">
        <v>5.07770681381226</v>
      </c>
      <c r="M95" s="32" t="n">
        <v>2</v>
      </c>
      <c r="N95" s="34" t="n">
        <v>2658.2729968075</v>
      </c>
      <c r="O95" s="33" t="n">
        <v>1.77014080408352</v>
      </c>
      <c r="P95" s="35" t="n">
        <v>61.52639</v>
      </c>
      <c r="Q95" s="32" t="n">
        <v>0</v>
      </c>
    </row>
    <row r="96" customFormat="false" ht="15" hidden="false" customHeight="false" outlineLevel="0" collapsed="false">
      <c r="F96" s="32" t="s">
        <v>477</v>
      </c>
      <c r="G96" s="32" t="n">
        <v>1</v>
      </c>
      <c r="H96" s="32" t="n">
        <v>3</v>
      </c>
      <c r="I96" s="32" t="n">
        <v>2</v>
      </c>
      <c r="J96" s="32" t="s">
        <v>475</v>
      </c>
      <c r="K96" s="32"/>
      <c r="L96" s="33" t="n">
        <v>3.140296459198</v>
      </c>
      <c r="M96" s="32" t="n">
        <v>2</v>
      </c>
      <c r="N96" s="34" t="n">
        <v>1215.65165891688</v>
      </c>
      <c r="O96" s="33" t="n">
        <v>0.129664508680084</v>
      </c>
      <c r="P96" s="35" t="n">
        <v>45.8576883333333</v>
      </c>
      <c r="Q96" s="32" t="n">
        <v>0</v>
      </c>
    </row>
    <row r="97" customFormat="false" ht="15" hidden="false" customHeight="false" outlineLevel="0" collapsed="false">
      <c r="F97" s="32" t="s">
        <v>478</v>
      </c>
      <c r="G97" s="32" t="n">
        <v>2</v>
      </c>
      <c r="H97" s="32" t="n">
        <v>6</v>
      </c>
      <c r="I97" s="32" t="n">
        <v>4</v>
      </c>
      <c r="J97" s="32" t="s">
        <v>479</v>
      </c>
      <c r="K97" s="32" t="s">
        <v>446</v>
      </c>
      <c r="L97" s="33" t="n">
        <v>7.19614553451538</v>
      </c>
      <c r="M97" s="32" t="n">
        <v>3</v>
      </c>
      <c r="N97" s="34" t="n">
        <v>2588.2247045525</v>
      </c>
      <c r="O97" s="33" t="n">
        <v>1.8465407936052</v>
      </c>
      <c r="P97" s="35" t="n">
        <v>58.9390966666667</v>
      </c>
      <c r="Q97" s="32" t="n">
        <v>0</v>
      </c>
    </row>
    <row r="98" customFormat="false" ht="15" hidden="false" customHeight="false" outlineLevel="0" collapsed="false">
      <c r="F98" s="32" t="s">
        <v>480</v>
      </c>
      <c r="G98" s="32" t="n">
        <v>1</v>
      </c>
      <c r="H98" s="32" t="n">
        <v>7</v>
      </c>
      <c r="I98" s="32" t="n">
        <v>4</v>
      </c>
      <c r="J98" s="32" t="s">
        <v>479</v>
      </c>
      <c r="K98" s="32"/>
      <c r="L98" s="33" t="n">
        <v>3.96208143234253</v>
      </c>
      <c r="M98" s="32" t="n">
        <v>2</v>
      </c>
      <c r="N98" s="34" t="n">
        <v>1675.71855344813</v>
      </c>
      <c r="O98" s="33" t="n">
        <v>-7.27917098611227</v>
      </c>
      <c r="P98" s="35" t="n">
        <v>18.6949383333333</v>
      </c>
      <c r="Q98" s="32" t="n">
        <v>0</v>
      </c>
    </row>
    <row r="99" customFormat="false" ht="15" hidden="false" customHeight="false" outlineLevel="0" collapsed="false">
      <c r="F99" s="32" t="s">
        <v>481</v>
      </c>
      <c r="G99" s="32" t="n">
        <v>1</v>
      </c>
      <c r="H99" s="32" t="n">
        <v>6</v>
      </c>
      <c r="I99" s="32" t="n">
        <v>4</v>
      </c>
      <c r="J99" s="32" t="s">
        <v>479</v>
      </c>
      <c r="K99" s="32"/>
      <c r="L99" s="33" t="n">
        <v>3.73227524757385</v>
      </c>
      <c r="M99" s="32" t="n">
        <v>2</v>
      </c>
      <c r="N99" s="34" t="n">
        <v>1278.62700071375</v>
      </c>
      <c r="O99" s="33" t="n">
        <v>-2.35453830409853</v>
      </c>
      <c r="P99" s="35" t="n">
        <v>29.21549</v>
      </c>
      <c r="Q99" s="32" t="n">
        <v>0</v>
      </c>
    </row>
    <row r="100" customFormat="false" ht="15" hidden="false" customHeight="false" outlineLevel="0" collapsed="false">
      <c r="F100" s="32" t="s">
        <v>482</v>
      </c>
      <c r="G100" s="32" t="n">
        <v>1</v>
      </c>
      <c r="H100" s="32" t="n">
        <v>7</v>
      </c>
      <c r="I100" s="32" t="n">
        <v>4</v>
      </c>
      <c r="J100" s="32" t="s">
        <v>479</v>
      </c>
      <c r="K100" s="32"/>
      <c r="L100" s="33" t="n">
        <v>3.68570637702942</v>
      </c>
      <c r="M100" s="32" t="n">
        <v>2</v>
      </c>
      <c r="N100" s="34" t="n">
        <v>1680.83390989344</v>
      </c>
      <c r="O100" s="33" t="n">
        <v>-0.0960217197185896</v>
      </c>
      <c r="P100" s="35" t="n">
        <v>41.3907733333333</v>
      </c>
      <c r="Q100" s="32" t="n">
        <v>0</v>
      </c>
    </row>
    <row r="101" customFormat="false" ht="15" hidden="false" customHeight="false" outlineLevel="0" collapsed="false">
      <c r="F101" s="32" t="s">
        <v>483</v>
      </c>
      <c r="G101" s="32" t="n">
        <v>2</v>
      </c>
      <c r="H101" s="32" t="n">
        <v>10</v>
      </c>
      <c r="I101" s="32" t="n">
        <v>5</v>
      </c>
      <c r="J101" s="32" t="s">
        <v>484</v>
      </c>
      <c r="K101" s="32"/>
      <c r="L101" s="33" t="n">
        <v>4.4019513130188</v>
      </c>
      <c r="M101" s="32" t="n">
        <v>2</v>
      </c>
      <c r="N101" s="34" t="n">
        <v>1659.89616575281</v>
      </c>
      <c r="O101" s="33" t="n">
        <v>0.526817779709149</v>
      </c>
      <c r="P101" s="35" t="n">
        <v>49.42052</v>
      </c>
      <c r="Q101" s="32" t="n">
        <v>0</v>
      </c>
    </row>
    <row r="102" customFormat="false" ht="15" hidden="false" customHeight="false" outlineLevel="0" collapsed="false">
      <c r="F102" s="32" t="s">
        <v>485</v>
      </c>
      <c r="G102" s="32" t="n">
        <v>1</v>
      </c>
      <c r="H102" s="32" t="n">
        <v>10</v>
      </c>
      <c r="I102" s="32" t="n">
        <v>5</v>
      </c>
      <c r="J102" s="32" t="s">
        <v>484</v>
      </c>
      <c r="K102" s="32"/>
      <c r="L102" s="33" t="n">
        <v>4.06689405441284</v>
      </c>
      <c r="M102" s="32" t="n">
        <v>2</v>
      </c>
      <c r="N102" s="34" t="n">
        <v>1787.98967161219</v>
      </c>
      <c r="O102" s="33" t="n">
        <v>-0.329799339378567</v>
      </c>
      <c r="P102" s="35" t="n">
        <v>44.0244833333333</v>
      </c>
      <c r="Q102" s="32" t="n">
        <v>1</v>
      </c>
    </row>
    <row r="103" customFormat="false" ht="15" hidden="false" customHeight="false" outlineLevel="0" collapsed="false">
      <c r="F103" s="14"/>
    </row>
    <row r="104" customFormat="false" ht="15" hidden="false" customHeight="false" outlineLevel="0" collapsed="false">
      <c r="F104" s="14"/>
    </row>
    <row r="105" customFormat="false" ht="15" hidden="false" customHeight="false" outlineLevel="0" collapsed="false">
      <c r="F105" s="14"/>
    </row>
    <row r="106" customFormat="false" ht="15" hidden="false" customHeight="false" outlineLevel="0" collapsed="false">
      <c r="F106" s="14"/>
    </row>
    <row r="107" customFormat="false" ht="15" hidden="false" customHeight="false" outlineLevel="0" collapsed="false">
      <c r="F107" s="14"/>
    </row>
    <row r="108" customFormat="false" ht="22.5" hidden="false" customHeight="false" outlineLevel="0" collapsed="false">
      <c r="F108" s="25" t="s">
        <v>486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15" hidden="false" customHeight="false" outlineLevel="0" collapsed="false">
      <c r="F109" s="14"/>
      <c r="G109" s="1"/>
      <c r="H109" s="1"/>
      <c r="I109" s="1"/>
      <c r="J109" s="15"/>
      <c r="Q109" s="1"/>
    </row>
    <row r="110" customFormat="false" ht="15" hidden="false" customHeight="false" outlineLevel="0" collapsed="false">
      <c r="F110" s="31" t="s">
        <v>298</v>
      </c>
      <c r="G110" s="31" t="s">
        <v>299</v>
      </c>
      <c r="H110" s="31" t="s">
        <v>300</v>
      </c>
      <c r="I110" s="31" t="s">
        <v>301</v>
      </c>
      <c r="J110" s="31" t="s">
        <v>302</v>
      </c>
      <c r="K110" s="31" t="s">
        <v>303</v>
      </c>
      <c r="L110" s="31" t="s">
        <v>304</v>
      </c>
      <c r="M110" s="31" t="s">
        <v>305</v>
      </c>
      <c r="N110" s="31" t="s">
        <v>306</v>
      </c>
      <c r="O110" s="31" t="s">
        <v>307</v>
      </c>
      <c r="P110" s="31" t="s">
        <v>308</v>
      </c>
      <c r="Q110" s="31" t="s">
        <v>309</v>
      </c>
    </row>
    <row r="111" customFormat="false" ht="15" hidden="false" customHeight="false" outlineLevel="0" collapsed="false">
      <c r="F111" s="36" t="s">
        <v>310</v>
      </c>
      <c r="G111" s="37" t="n">
        <v>4</v>
      </c>
      <c r="H111" s="37" t="n">
        <v>1</v>
      </c>
      <c r="I111" s="37" t="n">
        <v>1</v>
      </c>
      <c r="J111" s="37" t="s">
        <v>311</v>
      </c>
      <c r="K111" s="36"/>
      <c r="L111" s="38" t="n">
        <v>5.17300367355347</v>
      </c>
      <c r="M111" s="39" t="n">
        <v>3</v>
      </c>
      <c r="N111" s="40" t="n">
        <v>2273.23569088063</v>
      </c>
      <c r="O111" s="38" t="n">
        <v>6.42238316229472</v>
      </c>
      <c r="P111" s="41" t="n">
        <v>98.7708183333333</v>
      </c>
      <c r="Q111" s="37" t="n">
        <v>0</v>
      </c>
    </row>
    <row r="112" customFormat="false" ht="15" hidden="false" customHeight="false" outlineLevel="0" collapsed="false">
      <c r="F112" s="36" t="s">
        <v>487</v>
      </c>
      <c r="G112" s="37" t="n">
        <v>1</v>
      </c>
      <c r="H112" s="37" t="n">
        <v>1</v>
      </c>
      <c r="I112" s="37" t="n">
        <v>1</v>
      </c>
      <c r="J112" s="37" t="s">
        <v>311</v>
      </c>
      <c r="K112" s="36"/>
      <c r="L112" s="38" t="n">
        <v>3.35120749473572</v>
      </c>
      <c r="M112" s="39" t="n">
        <v>2</v>
      </c>
      <c r="N112" s="40" t="n">
        <v>1416.78483762781</v>
      </c>
      <c r="O112" s="38" t="n">
        <v>0.166812776569659</v>
      </c>
      <c r="P112" s="41" t="n">
        <v>38.132545</v>
      </c>
      <c r="Q112" s="37" t="n">
        <v>0</v>
      </c>
    </row>
    <row r="113" customFormat="false" ht="15" hidden="false" customHeight="false" outlineLevel="0" collapsed="false">
      <c r="F113" s="36" t="s">
        <v>488</v>
      </c>
      <c r="G113" s="37" t="n">
        <v>1</v>
      </c>
      <c r="H113" s="37" t="n">
        <v>1</v>
      </c>
      <c r="I113" s="37" t="n">
        <v>1</v>
      </c>
      <c r="J113" s="37" t="s">
        <v>489</v>
      </c>
      <c r="K113" s="36"/>
      <c r="L113" s="38" t="n">
        <v>5.66157531738281</v>
      </c>
      <c r="M113" s="39" t="n">
        <v>3</v>
      </c>
      <c r="N113" s="40" t="n">
        <v>2462.27926998219</v>
      </c>
      <c r="O113" s="38" t="n">
        <v>5.31162015095609</v>
      </c>
      <c r="P113" s="41" t="n">
        <v>92.1217283333333</v>
      </c>
      <c r="Q113" s="37" t="n">
        <v>1</v>
      </c>
    </row>
    <row r="114" customFormat="false" ht="15" hidden="false" customHeight="false" outlineLevel="0" collapsed="false">
      <c r="F114" s="36" t="s">
        <v>490</v>
      </c>
      <c r="G114" s="37" t="n">
        <v>5</v>
      </c>
      <c r="H114" s="37" t="n">
        <v>1</v>
      </c>
      <c r="I114" s="37" t="n">
        <v>1</v>
      </c>
      <c r="J114" s="37" t="s">
        <v>489</v>
      </c>
      <c r="K114" s="36"/>
      <c r="L114" s="38" t="n">
        <v>5.55866670608521</v>
      </c>
      <c r="M114" s="39" t="n">
        <v>3</v>
      </c>
      <c r="N114" s="40" t="n">
        <v>2171.12161617359</v>
      </c>
      <c r="O114" s="38" t="n">
        <v>6.31695778424048</v>
      </c>
      <c r="P114" s="41" t="n">
        <v>99.089475</v>
      </c>
      <c r="Q114" s="37" t="n">
        <v>0</v>
      </c>
    </row>
    <row r="115" customFormat="false" ht="15" hidden="false" customHeight="false" outlineLevel="0" collapsed="false">
      <c r="F115" s="36" t="s">
        <v>491</v>
      </c>
      <c r="G115" s="37" t="n">
        <v>1</v>
      </c>
      <c r="H115" s="37" t="n">
        <v>1</v>
      </c>
      <c r="I115" s="37" t="n">
        <v>1</v>
      </c>
      <c r="J115" s="37" t="s">
        <v>489</v>
      </c>
      <c r="K115" s="36"/>
      <c r="L115" s="38" t="n">
        <v>4.88242626190186</v>
      </c>
      <c r="M115" s="39" t="n">
        <v>3</v>
      </c>
      <c r="N115" s="40" t="n">
        <v>2711.46255855641</v>
      </c>
      <c r="O115" s="38" t="n">
        <v>5.99206740111908</v>
      </c>
      <c r="P115" s="41" t="n">
        <v>96.3534383333333</v>
      </c>
      <c r="Q115" s="37" t="n">
        <v>1</v>
      </c>
    </row>
    <row r="116" customFormat="false" ht="15" hidden="false" customHeight="false" outlineLevel="0" collapsed="false">
      <c r="F116" s="36" t="s">
        <v>492</v>
      </c>
      <c r="G116" s="37" t="n">
        <v>1</v>
      </c>
      <c r="H116" s="37" t="n">
        <v>1</v>
      </c>
      <c r="I116" s="37" t="n">
        <v>1</v>
      </c>
      <c r="J116" s="37" t="s">
        <v>489</v>
      </c>
      <c r="K116" s="36"/>
      <c r="L116" s="38" t="n">
        <v>4.59079456329346</v>
      </c>
      <c r="M116" s="39" t="n">
        <v>2</v>
      </c>
      <c r="N116" s="40" t="n">
        <v>2061.03593626063</v>
      </c>
      <c r="O116" s="38" t="n">
        <v>1.80732929476702</v>
      </c>
      <c r="P116" s="41" t="n">
        <v>56.5556766666667</v>
      </c>
      <c r="Q116" s="37" t="n">
        <v>0</v>
      </c>
    </row>
    <row r="117" customFormat="false" ht="15" hidden="false" customHeight="false" outlineLevel="0" collapsed="false">
      <c r="F117" s="36" t="s">
        <v>493</v>
      </c>
      <c r="G117" s="37" t="n">
        <v>3</v>
      </c>
      <c r="H117" s="37" t="n">
        <v>1</v>
      </c>
      <c r="I117" s="37" t="n">
        <v>1</v>
      </c>
      <c r="J117" s="37" t="s">
        <v>489</v>
      </c>
      <c r="K117" s="36"/>
      <c r="L117" s="38" t="n">
        <v>4.41834020614624</v>
      </c>
      <c r="M117" s="39" t="n">
        <v>2</v>
      </c>
      <c r="N117" s="40" t="n">
        <v>1471.76664915125</v>
      </c>
      <c r="O117" s="38" t="n">
        <v>3.5453047213782</v>
      </c>
      <c r="P117" s="41" t="n">
        <v>66.0036916666667</v>
      </c>
      <c r="Q117" s="37" t="n">
        <v>0</v>
      </c>
    </row>
    <row r="118" customFormat="false" ht="15" hidden="false" customHeight="false" outlineLevel="0" collapsed="false">
      <c r="F118" s="36" t="s">
        <v>494</v>
      </c>
      <c r="G118" s="37" t="n">
        <v>2</v>
      </c>
      <c r="H118" s="37" t="n">
        <v>1</v>
      </c>
      <c r="I118" s="37" t="n">
        <v>1</v>
      </c>
      <c r="J118" s="37" t="s">
        <v>489</v>
      </c>
      <c r="K118" s="36"/>
      <c r="L118" s="38" t="n">
        <v>4.1198558807373</v>
      </c>
      <c r="M118" s="39" t="n">
        <v>2</v>
      </c>
      <c r="N118" s="40" t="n">
        <v>1328.66826047938</v>
      </c>
      <c r="O118" s="38" t="n">
        <v>-1.79940373087509</v>
      </c>
      <c r="P118" s="41" t="n">
        <v>22.25816</v>
      </c>
      <c r="Q118" s="37" t="n">
        <v>0</v>
      </c>
    </row>
    <row r="119" customFormat="false" ht="15" hidden="false" customHeight="false" outlineLevel="0" collapsed="false">
      <c r="F119" s="36" t="s">
        <v>495</v>
      </c>
      <c r="G119" s="37" t="n">
        <v>2</v>
      </c>
      <c r="H119" s="37" t="n">
        <v>1</v>
      </c>
      <c r="I119" s="37" t="n">
        <v>1</v>
      </c>
      <c r="J119" s="37" t="s">
        <v>489</v>
      </c>
      <c r="K119" s="36"/>
      <c r="L119" s="38" t="n">
        <v>3.81339931488037</v>
      </c>
      <c r="M119" s="39" t="n">
        <v>2</v>
      </c>
      <c r="N119" s="40" t="n">
        <v>1471.86528196375</v>
      </c>
      <c r="O119" s="38" t="n">
        <v>6.75379321176008</v>
      </c>
      <c r="P119" s="41" t="n">
        <v>89.1753966666667</v>
      </c>
      <c r="Q119" s="37" t="n">
        <v>0</v>
      </c>
    </row>
    <row r="120" customFormat="false" ht="15" hidden="false" customHeight="false" outlineLevel="0" collapsed="false">
      <c r="F120" s="36" t="s">
        <v>496</v>
      </c>
      <c r="G120" s="37" t="n">
        <v>2</v>
      </c>
      <c r="H120" s="37" t="n">
        <v>1</v>
      </c>
      <c r="I120" s="37" t="n">
        <v>1</v>
      </c>
      <c r="J120" s="37" t="s">
        <v>489</v>
      </c>
      <c r="K120" s="36"/>
      <c r="L120" s="38" t="n">
        <v>3.77612376213074</v>
      </c>
      <c r="M120" s="39" t="n">
        <v>2</v>
      </c>
      <c r="N120" s="40" t="n">
        <v>1433.77482786219</v>
      </c>
      <c r="O120" s="38" t="n">
        <v>0.0324822188808532</v>
      </c>
      <c r="P120" s="41" t="n">
        <v>47.1067466666667</v>
      </c>
      <c r="Q120" s="37" t="n">
        <v>0</v>
      </c>
    </row>
    <row r="121" customFormat="false" ht="15" hidden="false" customHeight="false" outlineLevel="0" collapsed="false">
      <c r="F121" s="36" t="s">
        <v>497</v>
      </c>
      <c r="G121" s="37" t="n">
        <v>2</v>
      </c>
      <c r="H121" s="37" t="n">
        <v>1</v>
      </c>
      <c r="I121" s="37" t="n">
        <v>1</v>
      </c>
      <c r="J121" s="37" t="s">
        <v>489</v>
      </c>
      <c r="K121" s="36"/>
      <c r="L121" s="38" t="n">
        <v>3.49353122711182</v>
      </c>
      <c r="M121" s="39" t="n">
        <v>2</v>
      </c>
      <c r="N121" s="40" t="n">
        <v>1601.81059446375</v>
      </c>
      <c r="O121" s="38" t="n">
        <v>0.0456818991443098</v>
      </c>
      <c r="P121" s="41" t="n">
        <v>31.4964083333333</v>
      </c>
      <c r="Q121" s="37" t="n">
        <v>0</v>
      </c>
    </row>
    <row r="122" customFormat="false" ht="15" hidden="false" customHeight="false" outlineLevel="0" collapsed="false">
      <c r="F122" s="36" t="s">
        <v>498</v>
      </c>
      <c r="G122" s="37" t="n">
        <v>4</v>
      </c>
      <c r="H122" s="37" t="n">
        <v>2</v>
      </c>
      <c r="I122" s="37" t="n">
        <v>1</v>
      </c>
      <c r="J122" s="37" t="s">
        <v>499</v>
      </c>
      <c r="K122" s="36" t="s">
        <v>462</v>
      </c>
      <c r="L122" s="38" t="n">
        <v>7.49172496795654</v>
      </c>
      <c r="M122" s="39" t="n">
        <v>3</v>
      </c>
      <c r="N122" s="40" t="n">
        <v>1950.91586666188</v>
      </c>
      <c r="O122" s="38" t="n">
        <v>-0.132567544062998</v>
      </c>
      <c r="P122" s="41" t="n">
        <v>20.35741</v>
      </c>
      <c r="Q122" s="37" t="n">
        <v>1</v>
      </c>
    </row>
    <row r="123" customFormat="false" ht="15" hidden="false" customHeight="false" outlineLevel="0" collapsed="false">
      <c r="F123" s="36" t="s">
        <v>500</v>
      </c>
      <c r="G123" s="37" t="n">
        <v>13</v>
      </c>
      <c r="H123" s="37" t="n">
        <v>2</v>
      </c>
      <c r="I123" s="37" t="n">
        <v>1</v>
      </c>
      <c r="J123" s="37" t="s">
        <v>499</v>
      </c>
      <c r="K123" s="36" t="s">
        <v>462</v>
      </c>
      <c r="L123" s="38" t="n">
        <v>6.10593748092651</v>
      </c>
      <c r="M123" s="39" t="n">
        <v>3</v>
      </c>
      <c r="N123" s="40" t="n">
        <v>1794.81662349781</v>
      </c>
      <c r="O123" s="38" t="n">
        <v>0.90160063776691</v>
      </c>
      <c r="P123" s="41" t="n">
        <v>23.0636216666667</v>
      </c>
      <c r="Q123" s="37" t="n">
        <v>0</v>
      </c>
    </row>
    <row r="124" customFormat="false" ht="15" hidden="false" customHeight="false" outlineLevel="0" collapsed="false">
      <c r="F124" s="36" t="s">
        <v>501</v>
      </c>
      <c r="G124" s="37" t="n">
        <v>1</v>
      </c>
      <c r="H124" s="37" t="n">
        <v>1</v>
      </c>
      <c r="I124" s="37" t="n">
        <v>1</v>
      </c>
      <c r="J124" s="37" t="s">
        <v>499</v>
      </c>
      <c r="K124" s="36" t="s">
        <v>403</v>
      </c>
      <c r="L124" s="38" t="n">
        <v>6.05552816390991</v>
      </c>
      <c r="M124" s="39" t="n">
        <v>3</v>
      </c>
      <c r="N124" s="40" t="n">
        <v>1502.8543127068</v>
      </c>
      <c r="O124" s="38" t="n">
        <v>2.04106064769747</v>
      </c>
      <c r="P124" s="41" t="n">
        <v>18.7037166666667</v>
      </c>
      <c r="Q124" s="37" t="n">
        <v>0</v>
      </c>
    </row>
    <row r="125" customFormat="false" ht="15" hidden="false" customHeight="false" outlineLevel="0" collapsed="false">
      <c r="F125" s="36" t="s">
        <v>502</v>
      </c>
      <c r="G125" s="37" t="n">
        <v>3</v>
      </c>
      <c r="H125" s="37" t="n">
        <v>1</v>
      </c>
      <c r="I125" s="37" t="n">
        <v>1</v>
      </c>
      <c r="J125" s="37" t="s">
        <v>499</v>
      </c>
      <c r="K125" s="36"/>
      <c r="L125" s="38" t="n">
        <v>5.53744983673096</v>
      </c>
      <c r="M125" s="39" t="n">
        <v>2</v>
      </c>
      <c r="N125" s="40" t="n">
        <v>2169.9897936825</v>
      </c>
      <c r="O125" s="38" t="n">
        <v>1.25456465639443</v>
      </c>
      <c r="P125" s="41" t="n">
        <v>40.6426616666667</v>
      </c>
      <c r="Q125" s="37" t="n">
        <v>1</v>
      </c>
    </row>
    <row r="126" customFormat="false" ht="15" hidden="false" customHeight="false" outlineLevel="0" collapsed="false">
      <c r="F126" s="36" t="s">
        <v>503</v>
      </c>
      <c r="G126" s="37" t="n">
        <v>2</v>
      </c>
      <c r="H126" s="37" t="n">
        <v>2</v>
      </c>
      <c r="I126" s="37" t="n">
        <v>1</v>
      </c>
      <c r="J126" s="37" t="s">
        <v>499</v>
      </c>
      <c r="K126" s="36" t="s">
        <v>504</v>
      </c>
      <c r="L126" s="38" t="n">
        <v>4.67800521850586</v>
      </c>
      <c r="M126" s="39" t="n">
        <v>3</v>
      </c>
      <c r="N126" s="40" t="n">
        <v>1810.80905513844</v>
      </c>
      <c r="O126" s="38" t="n">
        <v>-0.477770729125406</v>
      </c>
      <c r="P126" s="41" t="n">
        <v>17.5001433333333</v>
      </c>
      <c r="Q126" s="37" t="n">
        <v>0</v>
      </c>
    </row>
    <row r="127" customFormat="false" ht="15" hidden="false" customHeight="false" outlineLevel="0" collapsed="false">
      <c r="F127" s="36" t="s">
        <v>505</v>
      </c>
      <c r="G127" s="37" t="n">
        <v>2</v>
      </c>
      <c r="H127" s="37" t="n">
        <v>1</v>
      </c>
      <c r="I127" s="37" t="n">
        <v>1</v>
      </c>
      <c r="J127" s="37" t="s">
        <v>499</v>
      </c>
      <c r="K127" s="36" t="s">
        <v>397</v>
      </c>
      <c r="L127" s="38" t="n">
        <v>4.01372003555298</v>
      </c>
      <c r="M127" s="39" t="n">
        <v>2</v>
      </c>
      <c r="N127" s="40" t="n">
        <v>1546.73698606531</v>
      </c>
      <c r="O127" s="38" t="n">
        <v>0.666419256773769</v>
      </c>
      <c r="P127" s="41" t="n">
        <v>51.5812333333333</v>
      </c>
      <c r="Q127" s="37" t="n">
        <v>0</v>
      </c>
    </row>
    <row r="128" customFormat="false" ht="15" hidden="false" customHeight="false" outlineLevel="0" collapsed="false">
      <c r="F128" s="36" t="s">
        <v>506</v>
      </c>
      <c r="G128" s="37" t="n">
        <v>2</v>
      </c>
      <c r="H128" s="37" t="n">
        <v>3</v>
      </c>
      <c r="I128" s="37" t="n">
        <v>1</v>
      </c>
      <c r="J128" s="37" t="s">
        <v>499</v>
      </c>
      <c r="K128" s="36"/>
      <c r="L128" s="38" t="n">
        <v>3.75829815864563</v>
      </c>
      <c r="M128" s="39" t="n">
        <v>2</v>
      </c>
      <c r="N128" s="40" t="n">
        <v>1451.62370481531</v>
      </c>
      <c r="O128" s="38" t="n">
        <v>1.14597557688897</v>
      </c>
      <c r="P128" s="41" t="n">
        <v>23.0367416666667</v>
      </c>
      <c r="Q128" s="37" t="n">
        <v>0</v>
      </c>
    </row>
    <row r="129" customFormat="false" ht="15" hidden="false" customHeight="false" outlineLevel="0" collapsed="false">
      <c r="F129" s="36" t="s">
        <v>507</v>
      </c>
      <c r="G129" s="37" t="n">
        <v>8</v>
      </c>
      <c r="H129" s="37" t="n">
        <v>1</v>
      </c>
      <c r="I129" s="37" t="n">
        <v>1</v>
      </c>
      <c r="J129" s="37" t="s">
        <v>499</v>
      </c>
      <c r="K129" s="36"/>
      <c r="L129" s="38" t="n">
        <v>3.700523853302</v>
      </c>
      <c r="M129" s="39" t="n">
        <v>2</v>
      </c>
      <c r="N129" s="40" t="n">
        <v>1465.75688352625</v>
      </c>
      <c r="O129" s="38" t="n">
        <v>1.48881187227611</v>
      </c>
      <c r="P129" s="41" t="n">
        <v>23.8937633333333</v>
      </c>
      <c r="Q129" s="37" t="n">
        <v>0</v>
      </c>
    </row>
    <row r="130" customFormat="false" ht="15" hidden="false" customHeight="false" outlineLevel="0" collapsed="false">
      <c r="F130" s="36" t="s">
        <v>508</v>
      </c>
      <c r="G130" s="37" t="n">
        <v>2</v>
      </c>
      <c r="H130" s="37" t="n">
        <v>1</v>
      </c>
      <c r="I130" s="37" t="n">
        <v>1</v>
      </c>
      <c r="J130" s="37" t="s">
        <v>499</v>
      </c>
      <c r="K130" s="36"/>
      <c r="L130" s="38" t="n">
        <v>3.6347029209137</v>
      </c>
      <c r="M130" s="39" t="n">
        <v>2</v>
      </c>
      <c r="N130" s="40" t="n">
        <v>1187.6675280575</v>
      </c>
      <c r="O130" s="38" t="n">
        <v>2.62427609287039</v>
      </c>
      <c r="P130" s="41" t="n">
        <v>24.8947516666667</v>
      </c>
      <c r="Q130" s="37" t="n">
        <v>0</v>
      </c>
    </row>
    <row r="131" customFormat="false" ht="15" hidden="false" customHeight="false" outlineLevel="0" collapsed="false">
      <c r="F131" s="36" t="s">
        <v>509</v>
      </c>
      <c r="G131" s="37" t="n">
        <v>12</v>
      </c>
      <c r="H131" s="37" t="n">
        <v>1</v>
      </c>
      <c r="I131" s="37" t="n">
        <v>1</v>
      </c>
      <c r="J131" s="37" t="s">
        <v>499</v>
      </c>
      <c r="K131" s="36" t="s">
        <v>429</v>
      </c>
      <c r="L131" s="38" t="n">
        <v>3.30316281318665</v>
      </c>
      <c r="M131" s="39" t="n">
        <v>2</v>
      </c>
      <c r="N131" s="40" t="n">
        <v>1116.58305540125</v>
      </c>
      <c r="O131" s="38" t="n">
        <v>-0.00885626011521074</v>
      </c>
      <c r="P131" s="41" t="n">
        <v>79.9015466666667</v>
      </c>
      <c r="Q131" s="37" t="n">
        <v>0</v>
      </c>
    </row>
    <row r="132" customFormat="false" ht="15" hidden="false" customHeight="false" outlineLevel="0" collapsed="false">
      <c r="F132" s="36" t="s">
        <v>510</v>
      </c>
      <c r="G132" s="37" t="n">
        <v>1</v>
      </c>
      <c r="H132" s="37" t="n">
        <v>1</v>
      </c>
      <c r="I132" s="37" t="n">
        <v>1</v>
      </c>
      <c r="J132" s="37" t="s">
        <v>511</v>
      </c>
      <c r="K132" s="36"/>
      <c r="L132" s="38" t="n">
        <v>3.73577761650085</v>
      </c>
      <c r="M132" s="39" t="n">
        <v>2</v>
      </c>
      <c r="N132" s="40" t="n">
        <v>1923.86931028406</v>
      </c>
      <c r="O132" s="38" t="n">
        <v>1.68358320659892</v>
      </c>
      <c r="P132" s="41" t="n">
        <v>52.9382216666667</v>
      </c>
      <c r="Q132" s="37" t="n">
        <v>0</v>
      </c>
    </row>
    <row r="133" customFormat="false" ht="15" hidden="false" customHeight="false" outlineLevel="0" collapsed="false">
      <c r="F133" s="36" t="s">
        <v>512</v>
      </c>
      <c r="G133" s="37" t="n">
        <v>1</v>
      </c>
      <c r="H133" s="37" t="n">
        <v>1</v>
      </c>
      <c r="I133" s="37" t="n">
        <v>1</v>
      </c>
      <c r="J133" s="37" t="s">
        <v>513</v>
      </c>
      <c r="K133" s="36" t="s">
        <v>514</v>
      </c>
      <c r="L133" s="38" t="n">
        <v>6.03974533081055</v>
      </c>
      <c r="M133" s="39" t="n">
        <v>3</v>
      </c>
      <c r="N133" s="40" t="n">
        <v>2441.12088375172</v>
      </c>
      <c r="O133" s="38" t="n">
        <v>2.28930150724434</v>
      </c>
      <c r="P133" s="41" t="n">
        <v>58.034305</v>
      </c>
      <c r="Q133" s="37" t="n">
        <v>1</v>
      </c>
    </row>
    <row r="134" customFormat="false" ht="15" hidden="false" customHeight="false" outlineLevel="0" collapsed="false">
      <c r="F134" s="36" t="s">
        <v>515</v>
      </c>
      <c r="G134" s="37" t="n">
        <v>1</v>
      </c>
      <c r="H134" s="37" t="n">
        <v>3</v>
      </c>
      <c r="I134" s="37" t="n">
        <v>1</v>
      </c>
      <c r="J134" s="37" t="s">
        <v>513</v>
      </c>
      <c r="K134" s="36" t="s">
        <v>446</v>
      </c>
      <c r="L134" s="38" t="n">
        <v>5.6645622253418</v>
      </c>
      <c r="M134" s="39" t="n">
        <v>2</v>
      </c>
      <c r="N134" s="40" t="n">
        <v>2313.033738995</v>
      </c>
      <c r="O134" s="38" t="n">
        <v>5.79918259458598</v>
      </c>
      <c r="P134" s="41" t="n">
        <v>66.8347116666667</v>
      </c>
      <c r="Q134" s="37" t="n">
        <v>0</v>
      </c>
    </row>
    <row r="135" customFormat="false" ht="15" hidden="false" customHeight="false" outlineLevel="0" collapsed="false">
      <c r="F135" s="36" t="s">
        <v>516</v>
      </c>
      <c r="G135" s="37" t="n">
        <v>2</v>
      </c>
      <c r="H135" s="37" t="n">
        <v>1</v>
      </c>
      <c r="I135" s="37" t="n">
        <v>1</v>
      </c>
      <c r="J135" s="37" t="s">
        <v>517</v>
      </c>
      <c r="K135" s="36"/>
      <c r="L135" s="38" t="n">
        <v>3.59986114501953</v>
      </c>
      <c r="M135" s="39" t="n">
        <v>2</v>
      </c>
      <c r="N135" s="40" t="n">
        <v>1207.576707745</v>
      </c>
      <c r="O135" s="38" t="n">
        <v>2.02592099074385</v>
      </c>
      <c r="P135" s="41" t="n">
        <v>23.6916766666667</v>
      </c>
      <c r="Q135" s="37" t="n">
        <v>0</v>
      </c>
    </row>
    <row r="136" customFormat="false" ht="15" hidden="false" customHeight="false" outlineLevel="0" collapsed="false">
      <c r="F136" s="36" t="s">
        <v>518</v>
      </c>
      <c r="G136" s="37" t="n">
        <v>1</v>
      </c>
      <c r="H136" s="37" t="n">
        <v>1</v>
      </c>
      <c r="I136" s="37" t="n">
        <v>1</v>
      </c>
      <c r="J136" s="37" t="s">
        <v>519</v>
      </c>
      <c r="K136" s="36"/>
      <c r="L136" s="38" t="n">
        <v>4.99650573730469</v>
      </c>
      <c r="M136" s="39" t="n">
        <v>2</v>
      </c>
      <c r="N136" s="40" t="n">
        <v>1792.87761106531</v>
      </c>
      <c r="O136" s="38" t="n">
        <v>0.563214859990157</v>
      </c>
      <c r="P136" s="41" t="n">
        <v>49.1861883333333</v>
      </c>
      <c r="Q136" s="37" t="n">
        <v>0</v>
      </c>
    </row>
    <row r="137" customFormat="false" ht="15" hidden="false" customHeight="false" outlineLevel="0" collapsed="false">
      <c r="F137" s="36" t="s">
        <v>520</v>
      </c>
      <c r="G137" s="37" t="n">
        <v>1</v>
      </c>
      <c r="H137" s="37" t="n">
        <v>1</v>
      </c>
      <c r="I137" s="37" t="n">
        <v>1</v>
      </c>
      <c r="J137" s="37" t="s">
        <v>521</v>
      </c>
      <c r="K137" s="36"/>
      <c r="L137" s="38" t="n">
        <v>3.61423826217651</v>
      </c>
      <c r="M137" s="39" t="n">
        <v>2</v>
      </c>
      <c r="N137" s="40" t="n">
        <v>1570.86003294031</v>
      </c>
      <c r="O137" s="38" t="n">
        <v>5.36117167396103</v>
      </c>
      <c r="P137" s="41" t="n">
        <v>64.9604683333333</v>
      </c>
      <c r="Q137" s="37" t="n">
        <v>0</v>
      </c>
    </row>
    <row r="138" customFormat="false" ht="15" hidden="false" customHeight="false" outlineLevel="0" collapsed="false">
      <c r="F138" s="36" t="s">
        <v>312</v>
      </c>
      <c r="G138" s="37" t="n">
        <v>1</v>
      </c>
      <c r="H138" s="37" t="n">
        <v>1</v>
      </c>
      <c r="I138" s="37" t="n">
        <v>1</v>
      </c>
      <c r="J138" s="37" t="s">
        <v>313</v>
      </c>
      <c r="K138" s="36"/>
      <c r="L138" s="38" t="n">
        <v>3.95736384391785</v>
      </c>
      <c r="M138" s="39" t="n">
        <v>2</v>
      </c>
      <c r="N138" s="40" t="n">
        <v>1676.76347532313</v>
      </c>
      <c r="O138" s="38" t="n">
        <v>0.914877469440367</v>
      </c>
      <c r="P138" s="41" t="n">
        <v>37.319035</v>
      </c>
      <c r="Q138" s="37" t="n">
        <v>0</v>
      </c>
    </row>
    <row r="139" customFormat="false" ht="15" hidden="false" customHeight="false" outlineLevel="0" collapsed="false">
      <c r="F139" s="36" t="s">
        <v>314</v>
      </c>
      <c r="G139" s="37" t="n">
        <v>2</v>
      </c>
      <c r="H139" s="37" t="n">
        <v>1</v>
      </c>
      <c r="I139" s="37" t="n">
        <v>1</v>
      </c>
      <c r="J139" s="37" t="s">
        <v>315</v>
      </c>
      <c r="K139" s="36"/>
      <c r="L139" s="38" t="n">
        <v>6.83648920059204</v>
      </c>
      <c r="M139" s="39" t="n">
        <v>3</v>
      </c>
      <c r="N139" s="40" t="n">
        <v>1949.97671871266</v>
      </c>
      <c r="O139" s="38" t="n">
        <v>0.53714623677556</v>
      </c>
      <c r="P139" s="41" t="n">
        <v>81.863035</v>
      </c>
      <c r="Q139" s="37" t="n">
        <v>0</v>
      </c>
    </row>
    <row r="140" customFormat="false" ht="15" hidden="false" customHeight="false" outlineLevel="0" collapsed="false">
      <c r="F140" s="36" t="s">
        <v>316</v>
      </c>
      <c r="G140" s="37" t="n">
        <v>1</v>
      </c>
      <c r="H140" s="37" t="n">
        <v>2</v>
      </c>
      <c r="I140" s="37" t="n">
        <v>1</v>
      </c>
      <c r="J140" s="37" t="s">
        <v>317</v>
      </c>
      <c r="K140" s="36"/>
      <c r="L140" s="38" t="n">
        <v>4.00080251693726</v>
      </c>
      <c r="M140" s="39" t="n">
        <v>2</v>
      </c>
      <c r="N140" s="40" t="n">
        <v>1788.8003405575</v>
      </c>
      <c r="O140" s="38" t="n">
        <v>1.49221097490622</v>
      </c>
      <c r="P140" s="41" t="n">
        <v>49.613935</v>
      </c>
      <c r="Q140" s="37" t="n">
        <v>0</v>
      </c>
    </row>
    <row r="141" customFormat="false" ht="15" hidden="false" customHeight="false" outlineLevel="0" collapsed="false">
      <c r="F141" s="36" t="s">
        <v>522</v>
      </c>
      <c r="G141" s="37" t="n">
        <v>1</v>
      </c>
      <c r="H141" s="37" t="n">
        <v>1</v>
      </c>
      <c r="I141" s="37" t="n">
        <v>1</v>
      </c>
      <c r="J141" s="37" t="s">
        <v>523</v>
      </c>
      <c r="K141" s="36"/>
      <c r="L141" s="38" t="n">
        <v>5.64511823654175</v>
      </c>
      <c r="M141" s="39" t="n">
        <v>3</v>
      </c>
      <c r="N141" s="40" t="n">
        <v>2191.12955074391</v>
      </c>
      <c r="O141" s="38" t="n">
        <v>5.12039733236983</v>
      </c>
      <c r="P141" s="41" t="n">
        <v>70.8277333333333</v>
      </c>
      <c r="Q141" s="37" t="n">
        <v>0</v>
      </c>
    </row>
    <row r="142" customFormat="false" ht="15" hidden="false" customHeight="false" outlineLevel="0" collapsed="false">
      <c r="F142" s="36" t="s">
        <v>524</v>
      </c>
      <c r="G142" s="37" t="n">
        <v>1</v>
      </c>
      <c r="H142" s="37" t="n">
        <v>2</v>
      </c>
      <c r="I142" s="37" t="n">
        <v>1</v>
      </c>
      <c r="J142" s="37" t="s">
        <v>525</v>
      </c>
      <c r="K142" s="36" t="s">
        <v>526</v>
      </c>
      <c r="L142" s="38" t="n">
        <v>3.39181661605835</v>
      </c>
      <c r="M142" s="39" t="n">
        <v>2</v>
      </c>
      <c r="N142" s="40" t="n">
        <v>1443.72001829188</v>
      </c>
      <c r="O142" s="38" t="n">
        <v>0.777160294966601</v>
      </c>
      <c r="P142" s="41" t="n">
        <v>36.45269</v>
      </c>
      <c r="Q142" s="37" t="n">
        <v>0</v>
      </c>
    </row>
    <row r="143" customFormat="false" ht="15" hidden="false" customHeight="false" outlineLevel="0" collapsed="false">
      <c r="F143" s="36" t="s">
        <v>527</v>
      </c>
      <c r="G143" s="37" t="n">
        <v>2</v>
      </c>
      <c r="H143" s="37" t="n">
        <v>2</v>
      </c>
      <c r="I143" s="37" t="n">
        <v>1</v>
      </c>
      <c r="J143" s="37" t="s">
        <v>525</v>
      </c>
      <c r="K143" s="36"/>
      <c r="L143" s="38" t="n">
        <v>3.22683572769165</v>
      </c>
      <c r="M143" s="39" t="n">
        <v>2</v>
      </c>
      <c r="N143" s="40" t="n">
        <v>1427.72673215906</v>
      </c>
      <c r="O143" s="38" t="n">
        <v>1.92674760568893</v>
      </c>
      <c r="P143" s="41" t="n">
        <v>50.04488</v>
      </c>
      <c r="Q143" s="37" t="n">
        <v>0</v>
      </c>
    </row>
    <row r="144" customFormat="false" ht="15" hidden="false" customHeight="false" outlineLevel="0" collapsed="false">
      <c r="F144" s="36" t="s">
        <v>432</v>
      </c>
      <c r="G144" s="37" t="n">
        <v>1</v>
      </c>
      <c r="H144" s="37" t="n">
        <v>4</v>
      </c>
      <c r="I144" s="37" t="n">
        <v>1</v>
      </c>
      <c r="J144" s="37" t="s">
        <v>528</v>
      </c>
      <c r="K144" s="36"/>
      <c r="L144" s="38" t="n">
        <v>4.55708932876587</v>
      </c>
      <c r="M144" s="39" t="n">
        <v>2</v>
      </c>
      <c r="N144" s="40" t="n">
        <v>1526.90361204188</v>
      </c>
      <c r="O144" s="38" t="n">
        <v>3.96930875501288</v>
      </c>
      <c r="P144" s="41" t="n">
        <v>105.750986666667</v>
      </c>
      <c r="Q144" s="37" t="n">
        <v>0</v>
      </c>
    </row>
    <row r="145" customFormat="false" ht="15" hidden="false" customHeight="false" outlineLevel="0" collapsed="false">
      <c r="F145" s="36" t="s">
        <v>529</v>
      </c>
      <c r="G145" s="37" t="n">
        <v>1</v>
      </c>
      <c r="H145" s="37" t="n">
        <v>1</v>
      </c>
      <c r="I145" s="37" t="n">
        <v>1</v>
      </c>
      <c r="J145" s="37" t="s">
        <v>528</v>
      </c>
      <c r="K145" s="36"/>
      <c r="L145" s="38" t="n">
        <v>3.20605897903442</v>
      </c>
      <c r="M145" s="39" t="n">
        <v>2</v>
      </c>
      <c r="N145" s="40" t="n">
        <v>1316.68754758875</v>
      </c>
      <c r="O145" s="38" t="n">
        <v>-0.306603681882347</v>
      </c>
      <c r="P145" s="41" t="n">
        <v>38.2104666666667</v>
      </c>
      <c r="Q145" s="37" t="n">
        <v>0</v>
      </c>
    </row>
    <row r="146" customFormat="false" ht="15" hidden="false" customHeight="false" outlineLevel="0" collapsed="false">
      <c r="F146" s="36" t="s">
        <v>321</v>
      </c>
      <c r="G146" s="37" t="n">
        <v>2</v>
      </c>
      <c r="H146" s="37" t="n">
        <v>4</v>
      </c>
      <c r="I146" s="37" t="n">
        <v>1</v>
      </c>
      <c r="J146" s="37" t="s">
        <v>322</v>
      </c>
      <c r="K146" s="36" t="s">
        <v>323</v>
      </c>
      <c r="L146" s="38" t="n">
        <v>8.99355602264404</v>
      </c>
      <c r="M146" s="39" t="n">
        <v>3</v>
      </c>
      <c r="N146" s="40" t="n">
        <v>2981.25143795094</v>
      </c>
      <c r="O146" s="38" t="n">
        <v>6.42973641660111</v>
      </c>
      <c r="P146" s="41" t="n">
        <v>60.1395016666667</v>
      </c>
      <c r="Q146" s="37" t="n">
        <v>0</v>
      </c>
    </row>
    <row r="147" customFormat="false" ht="15" hidden="false" customHeight="false" outlineLevel="0" collapsed="false">
      <c r="F147" s="36" t="s">
        <v>325</v>
      </c>
      <c r="G147" s="37" t="n">
        <v>1</v>
      </c>
      <c r="H147" s="37" t="n">
        <v>4</v>
      </c>
      <c r="I147" s="37" t="n">
        <v>1</v>
      </c>
      <c r="J147" s="37" t="s">
        <v>322</v>
      </c>
      <c r="K147" s="36" t="s">
        <v>326</v>
      </c>
      <c r="L147" s="38" t="n">
        <v>7.69110584259033</v>
      </c>
      <c r="M147" s="39" t="n">
        <v>3</v>
      </c>
      <c r="N147" s="40" t="n">
        <v>2997.22299556813</v>
      </c>
      <c r="O147" s="38" t="n">
        <v>-1.39753427791729</v>
      </c>
      <c r="P147" s="41" t="n">
        <v>52.50358</v>
      </c>
      <c r="Q147" s="37" t="n">
        <v>0</v>
      </c>
    </row>
    <row r="148" customFormat="false" ht="15" hidden="false" customHeight="false" outlineLevel="0" collapsed="false">
      <c r="F148" s="36" t="s">
        <v>324</v>
      </c>
      <c r="G148" s="37" t="n">
        <v>1</v>
      </c>
      <c r="H148" s="37" t="n">
        <v>4</v>
      </c>
      <c r="I148" s="37" t="n">
        <v>1</v>
      </c>
      <c r="J148" s="37" t="s">
        <v>322</v>
      </c>
      <c r="K148" s="36"/>
      <c r="L148" s="38" t="n">
        <v>5.07205009460449</v>
      </c>
      <c r="M148" s="39" t="n">
        <v>2</v>
      </c>
      <c r="N148" s="40" t="n">
        <v>2301.14897337</v>
      </c>
      <c r="O148" s="38" t="n">
        <v>-0.92472066093564</v>
      </c>
      <c r="P148" s="41" t="n">
        <v>46.2887083333333</v>
      </c>
      <c r="Q148" s="37" t="n">
        <v>0</v>
      </c>
    </row>
    <row r="149" customFormat="false" ht="15" hidden="false" customHeight="false" outlineLevel="0" collapsed="false">
      <c r="F149" s="36" t="s">
        <v>530</v>
      </c>
      <c r="G149" s="37" t="n">
        <v>3</v>
      </c>
      <c r="H149" s="37" t="n">
        <v>4</v>
      </c>
      <c r="I149" s="37" t="n">
        <v>1</v>
      </c>
      <c r="J149" s="37" t="s">
        <v>322</v>
      </c>
      <c r="K149" s="36"/>
      <c r="L149" s="38" t="n">
        <v>2.98433995246887</v>
      </c>
      <c r="M149" s="39" t="n">
        <v>2</v>
      </c>
      <c r="N149" s="40" t="n">
        <v>1031.54704465906</v>
      </c>
      <c r="O149" s="38" t="n">
        <v>-0.985540061231368</v>
      </c>
      <c r="P149" s="41" t="n">
        <v>14.32307</v>
      </c>
      <c r="Q149" s="37" t="n">
        <v>0</v>
      </c>
    </row>
    <row r="150" customFormat="false" ht="15" hidden="false" customHeight="false" outlineLevel="0" collapsed="false">
      <c r="F150" s="36" t="s">
        <v>531</v>
      </c>
      <c r="G150" s="37" t="n">
        <v>1</v>
      </c>
      <c r="H150" s="37" t="n">
        <v>1</v>
      </c>
      <c r="I150" s="37" t="n">
        <v>1</v>
      </c>
      <c r="J150" s="37" t="s">
        <v>532</v>
      </c>
      <c r="K150" s="36"/>
      <c r="L150" s="38" t="n">
        <v>5.23822498321533</v>
      </c>
      <c r="M150" s="39" t="n">
        <v>2</v>
      </c>
      <c r="N150" s="40" t="n">
        <v>1873.99626340906</v>
      </c>
      <c r="O150" s="38" t="n">
        <v>5.13988168022097</v>
      </c>
      <c r="P150" s="41" t="n">
        <v>62.2080266666667</v>
      </c>
      <c r="Q150" s="37" t="n">
        <v>0</v>
      </c>
    </row>
    <row r="151" customFormat="false" ht="15" hidden="false" customHeight="false" outlineLevel="0" collapsed="false">
      <c r="F151" s="36" t="s">
        <v>533</v>
      </c>
      <c r="G151" s="37" t="n">
        <v>1</v>
      </c>
      <c r="H151" s="37" t="n">
        <v>1</v>
      </c>
      <c r="I151" s="37" t="n">
        <v>1</v>
      </c>
      <c r="J151" s="37" t="s">
        <v>532</v>
      </c>
      <c r="K151" s="36"/>
      <c r="L151" s="38" t="n">
        <v>3.94241333007813</v>
      </c>
      <c r="M151" s="39" t="n">
        <v>2</v>
      </c>
      <c r="N151" s="40" t="n">
        <v>1820.94084348719</v>
      </c>
      <c r="O151" s="38" t="n">
        <v>1.03913160842757</v>
      </c>
      <c r="P151" s="41" t="n">
        <v>52.9786566666667</v>
      </c>
      <c r="Q151" s="37" t="n">
        <v>0</v>
      </c>
    </row>
    <row r="152" customFormat="false" ht="15" hidden="false" customHeight="false" outlineLevel="0" collapsed="false">
      <c r="F152" s="36" t="s">
        <v>534</v>
      </c>
      <c r="G152" s="37" t="n">
        <v>1</v>
      </c>
      <c r="H152" s="37" t="n">
        <v>1</v>
      </c>
      <c r="I152" s="37" t="n">
        <v>1</v>
      </c>
      <c r="J152" s="37" t="s">
        <v>535</v>
      </c>
      <c r="K152" s="36"/>
      <c r="L152" s="38" t="n">
        <v>5.7748818397522</v>
      </c>
      <c r="M152" s="39" t="n">
        <v>3</v>
      </c>
      <c r="N152" s="40" t="n">
        <v>3257.69858150563</v>
      </c>
      <c r="O152" s="38" t="n">
        <v>8.03641434913625</v>
      </c>
      <c r="P152" s="41" t="n">
        <v>109.166141666667</v>
      </c>
      <c r="Q152" s="37" t="n">
        <v>0</v>
      </c>
    </row>
    <row r="153" customFormat="false" ht="15" hidden="false" customHeight="false" outlineLevel="0" collapsed="false">
      <c r="F153" s="36" t="s">
        <v>536</v>
      </c>
      <c r="G153" s="37" t="n">
        <v>1</v>
      </c>
      <c r="H153" s="37" t="n">
        <v>1</v>
      </c>
      <c r="I153" s="37" t="n">
        <v>1</v>
      </c>
      <c r="J153" s="37" t="s">
        <v>537</v>
      </c>
      <c r="K153" s="36"/>
      <c r="L153" s="38" t="n">
        <v>3.07776212692261</v>
      </c>
      <c r="M153" s="39" t="n">
        <v>2</v>
      </c>
      <c r="N153" s="40" t="n">
        <v>2198.09111204188</v>
      </c>
      <c r="O153" s="38" t="n">
        <v>3.35780070023255</v>
      </c>
      <c r="P153" s="41" t="n">
        <v>82.4914766666667</v>
      </c>
      <c r="Q153" s="37" t="n">
        <v>1</v>
      </c>
    </row>
    <row r="154" customFormat="false" ht="15" hidden="false" customHeight="false" outlineLevel="0" collapsed="false">
      <c r="F154" s="36" t="s">
        <v>538</v>
      </c>
      <c r="G154" s="37" t="n">
        <v>1</v>
      </c>
      <c r="H154" s="37" t="n">
        <v>1</v>
      </c>
      <c r="I154" s="37" t="n">
        <v>1</v>
      </c>
      <c r="J154" s="37" t="s">
        <v>539</v>
      </c>
      <c r="K154" s="36"/>
      <c r="L154" s="38" t="n">
        <v>2.97660803794861</v>
      </c>
      <c r="M154" s="39" t="n">
        <v>2</v>
      </c>
      <c r="N154" s="40" t="n">
        <v>1394.64970579188</v>
      </c>
      <c r="O154" s="38" t="n">
        <v>0.641381037399141</v>
      </c>
      <c r="P154" s="41" t="n">
        <v>28.1430966666667</v>
      </c>
      <c r="Q154" s="37" t="n">
        <v>0</v>
      </c>
    </row>
    <row r="155" customFormat="false" ht="15" hidden="false" customHeight="false" outlineLevel="0" collapsed="false">
      <c r="F155" s="36" t="s">
        <v>331</v>
      </c>
      <c r="G155" s="37" t="n">
        <v>5</v>
      </c>
      <c r="H155" s="37" t="n">
        <v>2</v>
      </c>
      <c r="I155" s="37" t="n">
        <v>1</v>
      </c>
      <c r="J155" s="37" t="s">
        <v>332</v>
      </c>
      <c r="K155" s="36"/>
      <c r="L155" s="38" t="n">
        <v>6.80564546585083</v>
      </c>
      <c r="M155" s="39" t="n">
        <v>2</v>
      </c>
      <c r="N155" s="40" t="n">
        <v>1996.13322629969</v>
      </c>
      <c r="O155" s="38" t="n">
        <v>3.57942525748375</v>
      </c>
      <c r="P155" s="41" t="n">
        <v>86.7531983333333</v>
      </c>
      <c r="Q155" s="37" t="n">
        <v>0</v>
      </c>
    </row>
    <row r="156" customFormat="false" ht="15" hidden="false" customHeight="false" outlineLevel="0" collapsed="false">
      <c r="F156" s="36" t="s">
        <v>540</v>
      </c>
      <c r="G156" s="37" t="n">
        <v>2</v>
      </c>
      <c r="H156" s="37" t="n">
        <v>2</v>
      </c>
      <c r="I156" s="37" t="n">
        <v>1</v>
      </c>
      <c r="J156" s="37" t="s">
        <v>332</v>
      </c>
      <c r="K156" s="36" t="s">
        <v>541</v>
      </c>
      <c r="L156" s="38" t="n">
        <v>5.6901650428772</v>
      </c>
      <c r="M156" s="39" t="n">
        <v>3</v>
      </c>
      <c r="N156" s="40" t="n">
        <v>2012.12839107594</v>
      </c>
      <c r="O156" s="38" t="n">
        <v>3.67510640490805</v>
      </c>
      <c r="P156" s="41" t="n">
        <v>69.6529583333333</v>
      </c>
      <c r="Q156" s="37" t="n">
        <v>0</v>
      </c>
    </row>
    <row r="157" customFormat="false" ht="15" hidden="false" customHeight="false" outlineLevel="0" collapsed="false">
      <c r="F157" s="36" t="s">
        <v>333</v>
      </c>
      <c r="G157" s="37" t="n">
        <v>8</v>
      </c>
      <c r="H157" s="37" t="n">
        <v>2</v>
      </c>
      <c r="I157" s="37" t="n">
        <v>1</v>
      </c>
      <c r="J157" s="37" t="s">
        <v>332</v>
      </c>
      <c r="K157" s="36"/>
      <c r="L157" s="38" t="n">
        <v>3.95715808868408</v>
      </c>
      <c r="M157" s="39" t="n">
        <v>2</v>
      </c>
      <c r="N157" s="40" t="n">
        <v>1665.82927122156</v>
      </c>
      <c r="O157" s="38" t="n">
        <v>1.61477025845182</v>
      </c>
      <c r="P157" s="41" t="n">
        <v>47.7048983333333</v>
      </c>
      <c r="Q157" s="37" t="n">
        <v>0</v>
      </c>
    </row>
    <row r="158" customFormat="false" ht="15" hidden="false" customHeight="false" outlineLevel="0" collapsed="false">
      <c r="F158" s="36" t="s">
        <v>542</v>
      </c>
      <c r="G158" s="37" t="n">
        <v>1</v>
      </c>
      <c r="H158" s="37" t="n">
        <v>4</v>
      </c>
      <c r="I158" s="37" t="n">
        <v>1</v>
      </c>
      <c r="J158" s="37" t="s">
        <v>543</v>
      </c>
      <c r="K158" s="36"/>
      <c r="L158" s="38" t="n">
        <v>3.73411273956299</v>
      </c>
      <c r="M158" s="39" t="n">
        <v>2</v>
      </c>
      <c r="N158" s="40" t="n">
        <v>1563.79924192469</v>
      </c>
      <c r="O158" s="38" t="n">
        <v>-1.37445092371085</v>
      </c>
      <c r="P158" s="41" t="n">
        <v>33.1647716666667</v>
      </c>
      <c r="Q158" s="37" t="n">
        <v>0</v>
      </c>
    </row>
    <row r="159" customFormat="false" ht="15" hidden="false" customHeight="false" outlineLevel="0" collapsed="false">
      <c r="F159" s="36" t="s">
        <v>544</v>
      </c>
      <c r="G159" s="37" t="n">
        <v>1</v>
      </c>
      <c r="H159" s="37" t="n">
        <v>4</v>
      </c>
      <c r="I159" s="37" t="n">
        <v>1</v>
      </c>
      <c r="J159" s="37" t="s">
        <v>543</v>
      </c>
      <c r="K159" s="36"/>
      <c r="L159" s="38" t="n">
        <v>3.52601099014282</v>
      </c>
      <c r="M159" s="39" t="n">
        <v>2</v>
      </c>
      <c r="N159" s="40" t="n">
        <v>1689.94218626063</v>
      </c>
      <c r="O159" s="38" t="n">
        <v>5.82562569622152</v>
      </c>
      <c r="P159" s="41" t="n">
        <v>108.639555</v>
      </c>
      <c r="Q159" s="37" t="n">
        <v>0</v>
      </c>
    </row>
    <row r="160" customFormat="false" ht="15" hidden="false" customHeight="false" outlineLevel="0" collapsed="false">
      <c r="F160" s="36" t="s">
        <v>545</v>
      </c>
      <c r="G160" s="37" t="n">
        <v>1</v>
      </c>
      <c r="H160" s="37" t="n">
        <v>1</v>
      </c>
      <c r="I160" s="37" t="n">
        <v>1</v>
      </c>
      <c r="J160" s="37" t="s">
        <v>546</v>
      </c>
      <c r="K160" s="36" t="s">
        <v>547</v>
      </c>
      <c r="L160" s="38" t="n">
        <v>3.12375164031982</v>
      </c>
      <c r="M160" s="39" t="n">
        <v>2</v>
      </c>
      <c r="N160" s="40" t="n">
        <v>1672.78605833094</v>
      </c>
      <c r="O160" s="38" t="n">
        <v>0.784942539936796</v>
      </c>
      <c r="P160" s="41" t="n">
        <v>29.1827183333333</v>
      </c>
      <c r="Q160" s="37" t="n">
        <v>0</v>
      </c>
    </row>
    <row r="161" customFormat="false" ht="15" hidden="false" customHeight="false" outlineLevel="0" collapsed="false">
      <c r="F161" s="36" t="s">
        <v>548</v>
      </c>
      <c r="G161" s="37" t="n">
        <v>2</v>
      </c>
      <c r="H161" s="37" t="n">
        <v>1</v>
      </c>
      <c r="I161" s="37" t="n">
        <v>1</v>
      </c>
      <c r="J161" s="37" t="s">
        <v>335</v>
      </c>
      <c r="K161" s="36"/>
      <c r="L161" s="38" t="n">
        <v>3.41260194778442</v>
      </c>
      <c r="M161" s="39" t="n">
        <v>2</v>
      </c>
      <c r="N161" s="40" t="n">
        <v>1214.53593626063</v>
      </c>
      <c r="O161" s="38" t="n">
        <v>0.0781949896899366</v>
      </c>
      <c r="P161" s="41" t="n">
        <v>17.0530683333333</v>
      </c>
      <c r="Q161" s="37" t="n">
        <v>0</v>
      </c>
    </row>
    <row r="162" customFormat="false" ht="15" hidden="false" customHeight="false" outlineLevel="0" collapsed="false">
      <c r="F162" s="36" t="s">
        <v>549</v>
      </c>
      <c r="G162" s="37" t="n">
        <v>1</v>
      </c>
      <c r="H162" s="37" t="n">
        <v>2</v>
      </c>
      <c r="I162" s="37" t="n">
        <v>1</v>
      </c>
      <c r="J162" s="37" t="s">
        <v>550</v>
      </c>
      <c r="K162" s="36"/>
      <c r="L162" s="38" t="n">
        <v>4.12062549591064</v>
      </c>
      <c r="M162" s="39" t="n">
        <v>2</v>
      </c>
      <c r="N162" s="40" t="n">
        <v>1752.87248411219</v>
      </c>
      <c r="O162" s="38" t="n">
        <v>1.15970910950741</v>
      </c>
      <c r="P162" s="41" t="n">
        <v>49.8747333333333</v>
      </c>
      <c r="Q162" s="37" t="n">
        <v>0</v>
      </c>
    </row>
    <row r="163" customFormat="false" ht="15" hidden="false" customHeight="false" outlineLevel="0" collapsed="false">
      <c r="F163" s="36" t="s">
        <v>551</v>
      </c>
      <c r="G163" s="37" t="n">
        <v>1</v>
      </c>
      <c r="H163" s="37" t="n">
        <v>3</v>
      </c>
      <c r="I163" s="37" t="n">
        <v>1</v>
      </c>
      <c r="J163" s="37" t="s">
        <v>552</v>
      </c>
      <c r="K163" s="36"/>
      <c r="L163" s="38" t="n">
        <v>3.07687282562256</v>
      </c>
      <c r="M163" s="39" t="n">
        <v>2</v>
      </c>
      <c r="N163" s="40" t="n">
        <v>1458.73613157313</v>
      </c>
      <c r="O163" s="38" t="n">
        <v>-0.616778357311713</v>
      </c>
      <c r="P163" s="41" t="n">
        <v>40.3688983333333</v>
      </c>
      <c r="Q163" s="37" t="n">
        <v>0</v>
      </c>
    </row>
    <row r="164" customFormat="false" ht="15" hidden="false" customHeight="false" outlineLevel="0" collapsed="false">
      <c r="F164" s="36" t="s">
        <v>338</v>
      </c>
      <c r="G164" s="37" t="n">
        <v>1</v>
      </c>
      <c r="H164" s="37" t="n">
        <v>1</v>
      </c>
      <c r="I164" s="37" t="n">
        <v>1</v>
      </c>
      <c r="J164" s="37" t="s">
        <v>339</v>
      </c>
      <c r="K164" s="36"/>
      <c r="L164" s="38" t="n">
        <v>4.21416711807251</v>
      </c>
      <c r="M164" s="39" t="n">
        <v>2</v>
      </c>
      <c r="N164" s="40" t="n">
        <v>1602.78911008875</v>
      </c>
      <c r="O164" s="38" t="n">
        <v>-3.37611555746058</v>
      </c>
      <c r="P164" s="41" t="n">
        <v>30.786475</v>
      </c>
      <c r="Q164" s="37" t="n">
        <v>0</v>
      </c>
    </row>
    <row r="165" customFormat="false" ht="15" hidden="false" customHeight="false" outlineLevel="0" collapsed="false">
      <c r="F165" s="36" t="s">
        <v>553</v>
      </c>
      <c r="G165" s="37" t="n">
        <v>1</v>
      </c>
      <c r="H165" s="37" t="n">
        <v>1</v>
      </c>
      <c r="I165" s="37" t="n">
        <v>1</v>
      </c>
      <c r="J165" s="37" t="s">
        <v>339</v>
      </c>
      <c r="K165" s="36"/>
      <c r="L165" s="38" t="n">
        <v>2.91968035697937</v>
      </c>
      <c r="M165" s="39" t="n">
        <v>2</v>
      </c>
      <c r="N165" s="40" t="n">
        <v>1182.55351438563</v>
      </c>
      <c r="O165" s="38" t="n">
        <v>-0.301808223135532</v>
      </c>
      <c r="P165" s="41" t="n">
        <v>32.5966916666667</v>
      </c>
      <c r="Q165" s="37" t="n">
        <v>0</v>
      </c>
    </row>
    <row r="166" customFormat="false" ht="15" hidden="false" customHeight="false" outlineLevel="0" collapsed="false">
      <c r="F166" s="36" t="s">
        <v>554</v>
      </c>
      <c r="G166" s="37" t="n">
        <v>1</v>
      </c>
      <c r="H166" s="37" t="n">
        <v>1</v>
      </c>
      <c r="I166" s="37" t="n">
        <v>1</v>
      </c>
      <c r="J166" s="37" t="s">
        <v>555</v>
      </c>
      <c r="K166" s="36"/>
      <c r="L166" s="38" t="n">
        <v>3.33736729621887</v>
      </c>
      <c r="M166" s="39" t="n">
        <v>2</v>
      </c>
      <c r="N166" s="40" t="n">
        <v>1290.61747922938</v>
      </c>
      <c r="O166" s="38" t="n">
        <v>0.161116193144464</v>
      </c>
      <c r="P166" s="41" t="n">
        <v>15.08936</v>
      </c>
      <c r="Q166" s="37" t="n">
        <v>0</v>
      </c>
    </row>
    <row r="167" customFormat="false" ht="15" hidden="false" customHeight="false" outlineLevel="0" collapsed="false">
      <c r="F167" s="36" t="s">
        <v>556</v>
      </c>
      <c r="G167" s="37" t="n">
        <v>1</v>
      </c>
      <c r="H167" s="37" t="n">
        <v>2</v>
      </c>
      <c r="I167" s="37" t="n">
        <v>1</v>
      </c>
      <c r="J167" s="37" t="s">
        <v>557</v>
      </c>
      <c r="K167" s="36"/>
      <c r="L167" s="38" t="n">
        <v>5.03796672821045</v>
      </c>
      <c r="M167" s="39" t="n">
        <v>2</v>
      </c>
      <c r="N167" s="40" t="n">
        <v>2061.99443235438</v>
      </c>
      <c r="O167" s="38" t="n">
        <v>1.62515684921464</v>
      </c>
      <c r="P167" s="41" t="n">
        <v>61.08856</v>
      </c>
      <c r="Q167" s="37" t="n">
        <v>0</v>
      </c>
    </row>
    <row r="168" customFormat="false" ht="15" hidden="false" customHeight="false" outlineLevel="0" collapsed="false">
      <c r="F168" s="36" t="s">
        <v>558</v>
      </c>
      <c r="G168" s="37" t="n">
        <v>1</v>
      </c>
      <c r="H168" s="37" t="n">
        <v>3</v>
      </c>
      <c r="I168" s="37" t="n">
        <v>1</v>
      </c>
      <c r="J168" s="37" t="s">
        <v>557</v>
      </c>
      <c r="K168" s="36"/>
      <c r="L168" s="38" t="n">
        <v>4.08857297897339</v>
      </c>
      <c r="M168" s="39" t="n">
        <v>2</v>
      </c>
      <c r="N168" s="40" t="n">
        <v>1625.86454954188</v>
      </c>
      <c r="O168" s="38" t="n">
        <v>-0.0441292139637947</v>
      </c>
      <c r="P168" s="41" t="n">
        <v>52.8877316666667</v>
      </c>
      <c r="Q168" s="37" t="n">
        <v>0</v>
      </c>
    </row>
    <row r="169" customFormat="false" ht="15" hidden="false" customHeight="false" outlineLevel="0" collapsed="false">
      <c r="F169" s="36" t="s">
        <v>559</v>
      </c>
      <c r="G169" s="37" t="n">
        <v>1</v>
      </c>
      <c r="H169" s="37" t="n">
        <v>2</v>
      </c>
      <c r="I169" s="37" t="n">
        <v>1</v>
      </c>
      <c r="J169" s="37" t="s">
        <v>560</v>
      </c>
      <c r="K169" s="36"/>
      <c r="L169" s="38" t="n">
        <v>4.02625465393066</v>
      </c>
      <c r="M169" s="39" t="n">
        <v>2</v>
      </c>
      <c r="N169" s="40" t="n">
        <v>2237.08622922938</v>
      </c>
      <c r="O169" s="38" t="n">
        <v>2.98063583234773</v>
      </c>
      <c r="P169" s="41" t="n">
        <v>58.6750516666667</v>
      </c>
      <c r="Q169" s="37" t="n">
        <v>0</v>
      </c>
    </row>
    <row r="170" customFormat="false" ht="15" hidden="false" customHeight="false" outlineLevel="0" collapsed="false">
      <c r="F170" s="36" t="s">
        <v>341</v>
      </c>
      <c r="G170" s="37" t="n">
        <v>3</v>
      </c>
      <c r="H170" s="37" t="n">
        <v>1</v>
      </c>
      <c r="I170" s="37" t="n">
        <v>1</v>
      </c>
      <c r="J170" s="37" t="s">
        <v>342</v>
      </c>
      <c r="K170" s="36"/>
      <c r="L170" s="38" t="n">
        <v>5.94316720962524</v>
      </c>
      <c r="M170" s="39" t="n">
        <v>2</v>
      </c>
      <c r="N170" s="40" t="n">
        <v>1645.84453001063</v>
      </c>
      <c r="O170" s="38" t="n">
        <v>3.2133780129427</v>
      </c>
      <c r="P170" s="41" t="n">
        <v>56.9583333333333</v>
      </c>
      <c r="Q170" s="37" t="n">
        <v>0</v>
      </c>
    </row>
    <row r="171" customFormat="false" ht="15" hidden="false" customHeight="false" outlineLevel="0" collapsed="false">
      <c r="F171" s="36" t="s">
        <v>561</v>
      </c>
      <c r="G171" s="37" t="n">
        <v>1</v>
      </c>
      <c r="H171" s="37" t="n">
        <v>1</v>
      </c>
      <c r="I171" s="37" t="n">
        <v>1</v>
      </c>
      <c r="J171" s="37" t="s">
        <v>344</v>
      </c>
      <c r="K171" s="36"/>
      <c r="L171" s="38" t="n">
        <v>3.57194876670837</v>
      </c>
      <c r="M171" s="39" t="n">
        <v>2</v>
      </c>
      <c r="N171" s="40" t="n">
        <v>1444.74101438563</v>
      </c>
      <c r="O171" s="38" t="n">
        <v>1.31725728408209</v>
      </c>
      <c r="P171" s="41" t="n">
        <v>26.2311983333333</v>
      </c>
      <c r="Q171" s="37" t="n">
        <v>0</v>
      </c>
    </row>
    <row r="172" customFormat="false" ht="15" hidden="false" customHeight="false" outlineLevel="0" collapsed="false">
      <c r="F172" s="36" t="s">
        <v>343</v>
      </c>
      <c r="G172" s="37" t="n">
        <v>2</v>
      </c>
      <c r="H172" s="37" t="n">
        <v>5</v>
      </c>
      <c r="I172" s="37" t="n">
        <v>1</v>
      </c>
      <c r="J172" s="37" t="s">
        <v>344</v>
      </c>
      <c r="K172" s="36"/>
      <c r="L172" s="38" t="n">
        <v>3.50978922843933</v>
      </c>
      <c r="M172" s="39" t="n">
        <v>2</v>
      </c>
      <c r="N172" s="40" t="n">
        <v>1332.70475950281</v>
      </c>
      <c r="O172" s="38" t="n">
        <v>3.1126269963944</v>
      </c>
      <c r="P172" s="41" t="n">
        <v>23.6495616666667</v>
      </c>
      <c r="Q172" s="37" t="n">
        <v>0</v>
      </c>
    </row>
    <row r="173" customFormat="false" ht="15" hidden="false" customHeight="false" outlineLevel="0" collapsed="false">
      <c r="F173" s="36" t="s">
        <v>348</v>
      </c>
      <c r="G173" s="37" t="n">
        <v>13</v>
      </c>
      <c r="H173" s="37" t="n">
        <v>1</v>
      </c>
      <c r="I173" s="37" t="n">
        <v>1</v>
      </c>
      <c r="J173" s="37" t="s">
        <v>346</v>
      </c>
      <c r="K173" s="36"/>
      <c r="L173" s="38" t="n">
        <v>6.88022947311401</v>
      </c>
      <c r="M173" s="39" t="n">
        <v>3</v>
      </c>
      <c r="N173" s="40" t="n">
        <v>2252.14047603688</v>
      </c>
      <c r="O173" s="38" t="n">
        <v>4.93519253945282</v>
      </c>
      <c r="P173" s="41" t="n">
        <v>87.025935</v>
      </c>
      <c r="Q173" s="37" t="n">
        <v>0</v>
      </c>
    </row>
    <row r="174" customFormat="false" ht="15" hidden="false" customHeight="false" outlineLevel="0" collapsed="false">
      <c r="F174" s="36" t="s">
        <v>345</v>
      </c>
      <c r="G174" s="37" t="n">
        <v>1</v>
      </c>
      <c r="H174" s="37" t="n">
        <v>1</v>
      </c>
      <c r="I174" s="37" t="n">
        <v>1</v>
      </c>
      <c r="J174" s="37" t="s">
        <v>346</v>
      </c>
      <c r="K174" s="36"/>
      <c r="L174" s="38" t="n">
        <v>5.88929796218872</v>
      </c>
      <c r="M174" s="39" t="n">
        <v>3</v>
      </c>
      <c r="N174" s="40" t="n">
        <v>2452.14053707203</v>
      </c>
      <c r="O174" s="38" t="n">
        <v>1.18499816270341</v>
      </c>
      <c r="P174" s="41" t="n">
        <v>26.1823233333333</v>
      </c>
      <c r="Q174" s="37" t="n">
        <v>1</v>
      </c>
    </row>
    <row r="175" customFormat="false" ht="15" hidden="false" customHeight="false" outlineLevel="0" collapsed="false">
      <c r="F175" s="36" t="s">
        <v>349</v>
      </c>
      <c r="G175" s="37" t="n">
        <v>5</v>
      </c>
      <c r="H175" s="37" t="n">
        <v>1</v>
      </c>
      <c r="I175" s="37" t="n">
        <v>1</v>
      </c>
      <c r="J175" s="37" t="s">
        <v>346</v>
      </c>
      <c r="K175" s="36"/>
      <c r="L175" s="38" t="n">
        <v>4.67613983154297</v>
      </c>
      <c r="M175" s="39" t="n">
        <v>3</v>
      </c>
      <c r="N175" s="40" t="n">
        <v>1573.84402828297</v>
      </c>
      <c r="O175" s="38" t="n">
        <v>0.493691213952413</v>
      </c>
      <c r="P175" s="41" t="n">
        <v>37.8443433333333</v>
      </c>
      <c r="Q175" s="37" t="n">
        <v>0</v>
      </c>
    </row>
    <row r="176" customFormat="false" ht="15" hidden="false" customHeight="false" outlineLevel="0" collapsed="false">
      <c r="F176" s="36" t="s">
        <v>347</v>
      </c>
      <c r="G176" s="37" t="n">
        <v>2</v>
      </c>
      <c r="H176" s="37" t="n">
        <v>1</v>
      </c>
      <c r="I176" s="37" t="n">
        <v>1</v>
      </c>
      <c r="J176" s="37" t="s">
        <v>346</v>
      </c>
      <c r="K176" s="36"/>
      <c r="L176" s="38" t="n">
        <v>4.39277696609497</v>
      </c>
      <c r="M176" s="39" t="n">
        <v>3</v>
      </c>
      <c r="N176" s="40" t="n">
        <v>2324.04233150563</v>
      </c>
      <c r="O176" s="38" t="n">
        <v>-0.141901191108002</v>
      </c>
      <c r="P176" s="41" t="n">
        <v>30.5047516666667</v>
      </c>
      <c r="Q176" s="37" t="n">
        <v>0</v>
      </c>
    </row>
    <row r="177" customFormat="false" ht="15" hidden="false" customHeight="false" outlineLevel="0" collapsed="false">
      <c r="F177" s="36" t="s">
        <v>562</v>
      </c>
      <c r="G177" s="37" t="n">
        <v>2</v>
      </c>
      <c r="H177" s="37" t="n">
        <v>1</v>
      </c>
      <c r="I177" s="37" t="n">
        <v>1</v>
      </c>
      <c r="J177" s="37" t="s">
        <v>563</v>
      </c>
      <c r="K177" s="36" t="s">
        <v>564</v>
      </c>
      <c r="L177" s="38" t="n">
        <v>6.42805814743042</v>
      </c>
      <c r="M177" s="39" t="n">
        <v>3</v>
      </c>
      <c r="N177" s="40" t="n">
        <v>2717.1954076775</v>
      </c>
      <c r="O177" s="38" t="n">
        <v>3.7238350514205</v>
      </c>
      <c r="P177" s="41" t="n">
        <v>58.9675383333333</v>
      </c>
      <c r="Q177" s="37" t="n">
        <v>0</v>
      </c>
    </row>
    <row r="178" customFormat="false" ht="15" hidden="false" customHeight="false" outlineLevel="0" collapsed="false">
      <c r="F178" s="36" t="s">
        <v>565</v>
      </c>
      <c r="G178" s="37" t="n">
        <v>2</v>
      </c>
      <c r="H178" s="37" t="n">
        <v>1</v>
      </c>
      <c r="I178" s="37" t="n">
        <v>1</v>
      </c>
      <c r="J178" s="37" t="s">
        <v>566</v>
      </c>
      <c r="K178" s="36"/>
      <c r="L178" s="38" t="n">
        <v>4.54854917526245</v>
      </c>
      <c r="M178" s="39" t="n">
        <v>2</v>
      </c>
      <c r="N178" s="40" t="n">
        <v>1474.73539915125</v>
      </c>
      <c r="O178" s="38" t="n">
        <v>-0.374398519575995</v>
      </c>
      <c r="P178" s="41" t="n">
        <v>33.5340566666667</v>
      </c>
      <c r="Q178" s="37" t="n">
        <v>0</v>
      </c>
    </row>
    <row r="179" customFormat="false" ht="15" hidden="false" customHeight="false" outlineLevel="0" collapsed="false">
      <c r="F179" s="36" t="s">
        <v>358</v>
      </c>
      <c r="G179" s="37" t="n">
        <v>15</v>
      </c>
      <c r="H179" s="37" t="n">
        <v>1</v>
      </c>
      <c r="I179" s="37" t="n">
        <v>1</v>
      </c>
      <c r="J179" s="37" t="s">
        <v>359</v>
      </c>
      <c r="K179" s="36" t="s">
        <v>360</v>
      </c>
      <c r="L179" s="38" t="n">
        <v>5.63960981369019</v>
      </c>
      <c r="M179" s="39" t="n">
        <v>3</v>
      </c>
      <c r="N179" s="40" t="n">
        <v>2568.31253414234</v>
      </c>
      <c r="O179" s="38" t="n">
        <v>4.28602523910584</v>
      </c>
      <c r="P179" s="41" t="n">
        <v>65.6342466666667</v>
      </c>
      <c r="Q179" s="37" t="n">
        <v>0</v>
      </c>
    </row>
    <row r="180" customFormat="false" ht="15" hidden="false" customHeight="false" outlineLevel="0" collapsed="false">
      <c r="F180" s="36" t="s">
        <v>400</v>
      </c>
      <c r="G180" s="37" t="n">
        <v>7</v>
      </c>
      <c r="H180" s="37" t="n">
        <v>10</v>
      </c>
      <c r="I180" s="37" t="n">
        <v>1</v>
      </c>
      <c r="J180" s="37" t="s">
        <v>567</v>
      </c>
      <c r="K180" s="36"/>
      <c r="L180" s="38" t="n">
        <v>4.98015689849854</v>
      </c>
      <c r="M180" s="39" t="n">
        <v>2</v>
      </c>
      <c r="N180" s="40" t="n">
        <v>1927.85722532313</v>
      </c>
      <c r="O180" s="38" t="n">
        <v>0.80090636620782</v>
      </c>
      <c r="P180" s="41" t="n">
        <v>43.6932633333333</v>
      </c>
      <c r="Q180" s="37" t="n">
        <v>0</v>
      </c>
    </row>
    <row r="181" customFormat="false" ht="15" hidden="false" customHeight="false" outlineLevel="0" collapsed="false">
      <c r="F181" s="36" t="s">
        <v>398</v>
      </c>
      <c r="G181" s="37" t="n">
        <v>1</v>
      </c>
      <c r="H181" s="37" t="n">
        <v>10</v>
      </c>
      <c r="I181" s="37" t="n">
        <v>1</v>
      </c>
      <c r="J181" s="37" t="s">
        <v>567</v>
      </c>
      <c r="K181" s="36"/>
      <c r="L181" s="38" t="n">
        <v>4.39236354827881</v>
      </c>
      <c r="M181" s="39" t="n">
        <v>2</v>
      </c>
      <c r="N181" s="40" t="n">
        <v>1568.70805540125</v>
      </c>
      <c r="O181" s="38" t="n">
        <v>0.321354408937161</v>
      </c>
      <c r="P181" s="41" t="n">
        <v>31.3682716666667</v>
      </c>
      <c r="Q181" s="37" t="n">
        <v>1</v>
      </c>
    </row>
    <row r="182" customFormat="false" ht="15" hidden="false" customHeight="false" outlineLevel="0" collapsed="false">
      <c r="F182" s="36" t="s">
        <v>568</v>
      </c>
      <c r="G182" s="37" t="n">
        <v>1</v>
      </c>
      <c r="H182" s="37" t="n">
        <v>5</v>
      </c>
      <c r="I182" s="37" t="n">
        <v>1</v>
      </c>
      <c r="J182" s="37" t="s">
        <v>567</v>
      </c>
      <c r="K182" s="36" t="s">
        <v>569</v>
      </c>
      <c r="L182" s="38" t="n">
        <v>4.35422945022583</v>
      </c>
      <c r="M182" s="39" t="n">
        <v>2</v>
      </c>
      <c r="N182" s="40" t="n">
        <v>1903.87736692469</v>
      </c>
      <c r="O182" s="38" t="n">
        <v>1.60285254752877</v>
      </c>
      <c r="P182" s="41" t="n">
        <v>40.1549433333333</v>
      </c>
      <c r="Q182" s="37" t="n">
        <v>1</v>
      </c>
    </row>
    <row r="183" customFormat="false" ht="15" hidden="false" customHeight="false" outlineLevel="0" collapsed="false">
      <c r="F183" s="36" t="s">
        <v>361</v>
      </c>
      <c r="G183" s="37" t="n">
        <v>1</v>
      </c>
      <c r="H183" s="37" t="n">
        <v>2</v>
      </c>
      <c r="I183" s="37" t="n">
        <v>1</v>
      </c>
      <c r="J183" s="37" t="s">
        <v>362</v>
      </c>
      <c r="K183" s="36"/>
      <c r="L183" s="38" t="n">
        <v>4.68790197372437</v>
      </c>
      <c r="M183" s="39" t="n">
        <v>2</v>
      </c>
      <c r="N183" s="40" t="n">
        <v>1484.72783079188</v>
      </c>
      <c r="O183" s="38" t="n">
        <v>0.686659099545733</v>
      </c>
      <c r="P183" s="41" t="n">
        <v>39.3694516666667</v>
      </c>
      <c r="Q183" s="37" t="n">
        <v>0</v>
      </c>
    </row>
    <row r="184" customFormat="false" ht="15" hidden="false" customHeight="false" outlineLevel="0" collapsed="false">
      <c r="F184" s="36" t="s">
        <v>570</v>
      </c>
      <c r="G184" s="37" t="n">
        <v>1</v>
      </c>
      <c r="H184" s="37" t="n">
        <v>2</v>
      </c>
      <c r="I184" s="37" t="n">
        <v>1</v>
      </c>
      <c r="J184" s="37" t="s">
        <v>362</v>
      </c>
      <c r="K184" s="36"/>
      <c r="L184" s="38" t="n">
        <v>3.47573661804199</v>
      </c>
      <c r="M184" s="39" t="n">
        <v>2</v>
      </c>
      <c r="N184" s="40" t="n">
        <v>1519.89360227625</v>
      </c>
      <c r="O184" s="38" t="n">
        <v>3.4548380504952</v>
      </c>
      <c r="P184" s="41" t="n">
        <v>54.3678316666667</v>
      </c>
      <c r="Q184" s="37" t="n">
        <v>0</v>
      </c>
    </row>
    <row r="185" customFormat="false" ht="15" hidden="false" customHeight="false" outlineLevel="0" collapsed="false">
      <c r="F185" s="36" t="s">
        <v>571</v>
      </c>
      <c r="G185" s="37" t="n">
        <v>2</v>
      </c>
      <c r="H185" s="37" t="n">
        <v>1</v>
      </c>
      <c r="I185" s="37" t="n">
        <v>1</v>
      </c>
      <c r="J185" s="37" t="s">
        <v>364</v>
      </c>
      <c r="K185" s="36"/>
      <c r="L185" s="38" t="n">
        <v>6.13137626647949</v>
      </c>
      <c r="M185" s="39" t="n">
        <v>3</v>
      </c>
      <c r="N185" s="40" t="n">
        <v>3033.75711422047</v>
      </c>
      <c r="O185" s="38" t="n">
        <v>9.92924922284647</v>
      </c>
      <c r="P185" s="41" t="n">
        <v>111.577971666667</v>
      </c>
      <c r="Q185" s="37" t="n">
        <v>0</v>
      </c>
    </row>
    <row r="186" customFormat="false" ht="15" hidden="false" customHeight="false" outlineLevel="0" collapsed="false">
      <c r="F186" s="36" t="s">
        <v>572</v>
      </c>
      <c r="G186" s="37" t="n">
        <v>1</v>
      </c>
      <c r="H186" s="37" t="n">
        <v>1</v>
      </c>
      <c r="I186" s="37" t="n">
        <v>1</v>
      </c>
      <c r="J186" s="37" t="s">
        <v>364</v>
      </c>
      <c r="K186" s="36"/>
      <c r="L186" s="38" t="n">
        <v>4.57399129867554</v>
      </c>
      <c r="M186" s="39" t="n">
        <v>2</v>
      </c>
      <c r="N186" s="40" t="n">
        <v>1581.81938352625</v>
      </c>
      <c r="O186" s="38" t="n">
        <v>0.0203792231898676</v>
      </c>
      <c r="P186" s="41" t="n">
        <v>61.4159633333333</v>
      </c>
      <c r="Q186" s="37" t="n">
        <v>0</v>
      </c>
    </row>
    <row r="187" customFormat="false" ht="15" hidden="false" customHeight="false" outlineLevel="0" collapsed="false">
      <c r="F187" s="36" t="s">
        <v>363</v>
      </c>
      <c r="G187" s="37" t="n">
        <v>2</v>
      </c>
      <c r="H187" s="37" t="n">
        <v>1</v>
      </c>
      <c r="I187" s="37" t="n">
        <v>1</v>
      </c>
      <c r="J187" s="37" t="s">
        <v>364</v>
      </c>
      <c r="K187" s="36"/>
      <c r="L187" s="38" t="n">
        <v>3.85719275474548</v>
      </c>
      <c r="M187" s="39" t="n">
        <v>2</v>
      </c>
      <c r="N187" s="40" t="n">
        <v>1649.795457745</v>
      </c>
      <c r="O187" s="38" t="n">
        <v>0.119078398008702</v>
      </c>
      <c r="P187" s="41" t="n">
        <v>30.4977516666667</v>
      </c>
      <c r="Q187" s="37" t="n">
        <v>0</v>
      </c>
    </row>
    <row r="188" customFormat="false" ht="15" hidden="false" customHeight="false" outlineLevel="0" collapsed="false">
      <c r="F188" s="36" t="s">
        <v>573</v>
      </c>
      <c r="G188" s="37" t="n">
        <v>1</v>
      </c>
      <c r="H188" s="37" t="n">
        <v>1</v>
      </c>
      <c r="I188" s="37" t="n">
        <v>1</v>
      </c>
      <c r="J188" s="37" t="s">
        <v>364</v>
      </c>
      <c r="K188" s="36"/>
      <c r="L188" s="38" t="n">
        <v>2.88232612609863</v>
      </c>
      <c r="M188" s="39" t="n">
        <v>2</v>
      </c>
      <c r="N188" s="40" t="n">
        <v>1231.64543333094</v>
      </c>
      <c r="O188" s="38" t="n">
        <v>-0.794026459298152</v>
      </c>
      <c r="P188" s="41" t="n">
        <v>40.2080816666667</v>
      </c>
      <c r="Q188" s="37" t="n">
        <v>0</v>
      </c>
    </row>
    <row r="189" customFormat="false" ht="15" hidden="false" customHeight="false" outlineLevel="0" collapsed="false">
      <c r="F189" s="36" t="s">
        <v>574</v>
      </c>
      <c r="G189" s="37" t="n">
        <v>1</v>
      </c>
      <c r="H189" s="37" t="n">
        <v>1</v>
      </c>
      <c r="I189" s="37" t="n">
        <v>1</v>
      </c>
      <c r="J189" s="37" t="s">
        <v>575</v>
      </c>
      <c r="K189" s="36"/>
      <c r="L189" s="38" t="n">
        <v>3.74547576904297</v>
      </c>
      <c r="M189" s="39" t="n">
        <v>2</v>
      </c>
      <c r="N189" s="40" t="n">
        <v>1312.75810422938</v>
      </c>
      <c r="O189" s="38" t="n">
        <v>-0.218669855487331</v>
      </c>
      <c r="P189" s="41" t="n">
        <v>43.77306</v>
      </c>
      <c r="Q189" s="37" t="n">
        <v>0</v>
      </c>
    </row>
    <row r="190" customFormat="false" ht="15" hidden="false" customHeight="false" outlineLevel="0" collapsed="false">
      <c r="F190" s="36" t="s">
        <v>576</v>
      </c>
      <c r="G190" s="37" t="n">
        <v>1</v>
      </c>
      <c r="H190" s="37" t="n">
        <v>2</v>
      </c>
      <c r="I190" s="37" t="n">
        <v>1</v>
      </c>
      <c r="J190" s="37" t="s">
        <v>577</v>
      </c>
      <c r="K190" s="36"/>
      <c r="L190" s="38" t="n">
        <v>4.45601415634155</v>
      </c>
      <c r="M190" s="39" t="n">
        <v>2</v>
      </c>
      <c r="N190" s="40" t="n">
        <v>2446.16606321375</v>
      </c>
      <c r="O190" s="38" t="n">
        <v>-12.2387750775019</v>
      </c>
      <c r="P190" s="41" t="n">
        <v>64.3258383333333</v>
      </c>
      <c r="Q190" s="37" t="n">
        <v>1</v>
      </c>
    </row>
    <row r="191" customFormat="false" ht="15" hidden="false" customHeight="false" outlineLevel="0" collapsed="false">
      <c r="F191" s="36" t="s">
        <v>578</v>
      </c>
      <c r="G191" s="37" t="n">
        <v>1</v>
      </c>
      <c r="H191" s="37" t="n">
        <v>3</v>
      </c>
      <c r="I191" s="37" t="n">
        <v>1</v>
      </c>
      <c r="J191" s="37" t="s">
        <v>577</v>
      </c>
      <c r="K191" s="36"/>
      <c r="L191" s="38" t="n">
        <v>2.9431004524231</v>
      </c>
      <c r="M191" s="39" t="n">
        <v>2</v>
      </c>
      <c r="N191" s="40" t="n">
        <v>1182.71013059656</v>
      </c>
      <c r="O191" s="38" t="n">
        <v>0.684281415750566</v>
      </c>
      <c r="P191" s="41" t="n">
        <v>41.4889216666667</v>
      </c>
      <c r="Q191" s="37" t="n">
        <v>0</v>
      </c>
    </row>
    <row r="192" customFormat="false" ht="15" hidden="false" customHeight="false" outlineLevel="0" collapsed="false">
      <c r="F192" s="36" t="s">
        <v>579</v>
      </c>
      <c r="G192" s="37" t="n">
        <v>1</v>
      </c>
      <c r="H192" s="37" t="n">
        <v>2</v>
      </c>
      <c r="I192" s="37" t="n">
        <v>1</v>
      </c>
      <c r="J192" s="37" t="s">
        <v>580</v>
      </c>
      <c r="K192" s="36"/>
      <c r="L192" s="38" t="n">
        <v>5.57519912719727</v>
      </c>
      <c r="M192" s="39" t="n">
        <v>3</v>
      </c>
      <c r="N192" s="40" t="n">
        <v>2071.99783687672</v>
      </c>
      <c r="O192" s="38" t="n">
        <v>-0.0310875233099695</v>
      </c>
      <c r="P192" s="41" t="n">
        <v>31.2183766666667</v>
      </c>
      <c r="Q192" s="37" t="n">
        <v>0</v>
      </c>
    </row>
    <row r="193" customFormat="false" ht="15" hidden="false" customHeight="false" outlineLevel="0" collapsed="false">
      <c r="F193" s="36" t="s">
        <v>581</v>
      </c>
      <c r="G193" s="37" t="n">
        <v>1</v>
      </c>
      <c r="H193" s="37" t="n">
        <v>5</v>
      </c>
      <c r="I193" s="37" t="n">
        <v>1</v>
      </c>
      <c r="J193" s="37" t="s">
        <v>580</v>
      </c>
      <c r="K193" s="36"/>
      <c r="L193" s="38" t="n">
        <v>3.20267105102539</v>
      </c>
      <c r="M193" s="39" t="n">
        <v>2</v>
      </c>
      <c r="N193" s="40" t="n">
        <v>1623.88603391688</v>
      </c>
      <c r="O193" s="38" t="n">
        <v>0.395733974833332</v>
      </c>
      <c r="P193" s="41" t="n">
        <v>50.5918816666667</v>
      </c>
      <c r="Q193" s="37" t="n">
        <v>0</v>
      </c>
    </row>
    <row r="194" customFormat="false" ht="15" hidden="false" customHeight="false" outlineLevel="0" collapsed="false">
      <c r="F194" s="36" t="s">
        <v>582</v>
      </c>
      <c r="G194" s="37" t="n">
        <v>1</v>
      </c>
      <c r="H194" s="37" t="n">
        <v>1</v>
      </c>
      <c r="I194" s="37" t="n">
        <v>1</v>
      </c>
      <c r="J194" s="37" t="s">
        <v>583</v>
      </c>
      <c r="K194" s="36" t="s">
        <v>584</v>
      </c>
      <c r="L194" s="38" t="n">
        <v>2.95836877822876</v>
      </c>
      <c r="M194" s="39" t="n">
        <v>2</v>
      </c>
      <c r="N194" s="40" t="n">
        <v>1421.67546262781</v>
      </c>
      <c r="O194" s="38" t="n">
        <v>1.72848014703493</v>
      </c>
      <c r="P194" s="41" t="n">
        <v>25.45113</v>
      </c>
      <c r="Q194" s="37" t="n">
        <v>0</v>
      </c>
    </row>
    <row r="195" customFormat="false" ht="15" hidden="false" customHeight="false" outlineLevel="0" collapsed="false">
      <c r="F195" s="36" t="s">
        <v>365</v>
      </c>
      <c r="G195" s="37" t="n">
        <v>1</v>
      </c>
      <c r="H195" s="37" t="n">
        <v>1</v>
      </c>
      <c r="I195" s="37" t="n">
        <v>1</v>
      </c>
      <c r="J195" s="37" t="s">
        <v>366</v>
      </c>
      <c r="K195" s="36"/>
      <c r="L195" s="38" t="n">
        <v>4.56777286529541</v>
      </c>
      <c r="M195" s="39" t="n">
        <v>2</v>
      </c>
      <c r="N195" s="40" t="n">
        <v>1948.02824583094</v>
      </c>
      <c r="O195" s="38" t="n">
        <v>5.48993114479127</v>
      </c>
      <c r="P195" s="41" t="n">
        <v>64.6511366666667</v>
      </c>
      <c r="Q195" s="37" t="n">
        <v>0</v>
      </c>
    </row>
    <row r="196" customFormat="false" ht="15" hidden="false" customHeight="false" outlineLevel="0" collapsed="false">
      <c r="F196" s="36" t="s">
        <v>367</v>
      </c>
      <c r="G196" s="37" t="n">
        <v>1</v>
      </c>
      <c r="H196" s="37" t="n">
        <v>1</v>
      </c>
      <c r="I196" s="37" t="n">
        <v>1</v>
      </c>
      <c r="J196" s="37" t="s">
        <v>368</v>
      </c>
      <c r="K196" s="36"/>
      <c r="L196" s="38" t="n">
        <v>5.26244354248047</v>
      </c>
      <c r="M196" s="39" t="n">
        <v>3</v>
      </c>
      <c r="N196" s="40" t="n">
        <v>2578.30130367359</v>
      </c>
      <c r="O196" s="38" t="n">
        <v>5.20978039864563</v>
      </c>
      <c r="P196" s="41" t="n">
        <v>87.6141883333333</v>
      </c>
      <c r="Q196" s="37" t="n">
        <v>0</v>
      </c>
    </row>
    <row r="197" customFormat="false" ht="15" hidden="false" customHeight="false" outlineLevel="0" collapsed="false">
      <c r="F197" s="36" t="s">
        <v>585</v>
      </c>
      <c r="G197" s="37" t="n">
        <v>1</v>
      </c>
      <c r="H197" s="37" t="n">
        <v>1</v>
      </c>
      <c r="I197" s="37" t="n">
        <v>1</v>
      </c>
      <c r="J197" s="37" t="s">
        <v>586</v>
      </c>
      <c r="K197" s="36"/>
      <c r="L197" s="38" t="n">
        <v>5.15429401397705</v>
      </c>
      <c r="M197" s="39" t="n">
        <v>7</v>
      </c>
      <c r="N197" s="40" t="n">
        <v>6343.17466297391</v>
      </c>
      <c r="O197" s="38" t="n">
        <v>-8.69411911570511</v>
      </c>
      <c r="P197" s="41" t="n">
        <v>109.902688333333</v>
      </c>
      <c r="Q197" s="37" t="n">
        <v>1</v>
      </c>
    </row>
    <row r="198" customFormat="false" ht="15" hidden="false" customHeight="false" outlineLevel="0" collapsed="false">
      <c r="F198" s="36" t="s">
        <v>587</v>
      </c>
      <c r="G198" s="37" t="n">
        <v>1</v>
      </c>
      <c r="H198" s="37" t="n">
        <v>2</v>
      </c>
      <c r="I198" s="37" t="n">
        <v>1</v>
      </c>
      <c r="J198" s="37" t="s">
        <v>370</v>
      </c>
      <c r="K198" s="36"/>
      <c r="L198" s="38" t="n">
        <v>5.92159986495972</v>
      </c>
      <c r="M198" s="39" t="n">
        <v>2</v>
      </c>
      <c r="N198" s="40" t="n">
        <v>1472.82878294031</v>
      </c>
      <c r="O198" s="38" t="n">
        <v>-2.15120027796594</v>
      </c>
      <c r="P198" s="41" t="n">
        <v>22.2665783333333</v>
      </c>
      <c r="Q198" s="37" t="n">
        <v>1</v>
      </c>
    </row>
    <row r="199" customFormat="false" ht="15" hidden="false" customHeight="false" outlineLevel="0" collapsed="false">
      <c r="F199" s="36" t="s">
        <v>588</v>
      </c>
      <c r="G199" s="37" t="n">
        <v>1</v>
      </c>
      <c r="H199" s="37" t="n">
        <v>1</v>
      </c>
      <c r="I199" s="37" t="n">
        <v>1</v>
      </c>
      <c r="J199" s="37" t="s">
        <v>589</v>
      </c>
      <c r="K199" s="36"/>
      <c r="L199" s="38" t="n">
        <v>4.09432792663574</v>
      </c>
      <c r="M199" s="39" t="n">
        <v>2</v>
      </c>
      <c r="N199" s="40" t="n">
        <v>1618.83500852625</v>
      </c>
      <c r="O199" s="38" t="n">
        <v>-0.823285722912011</v>
      </c>
      <c r="P199" s="41" t="n">
        <v>52.447655</v>
      </c>
      <c r="Q199" s="37" t="n">
        <v>0</v>
      </c>
    </row>
    <row r="200" customFormat="false" ht="15" hidden="false" customHeight="false" outlineLevel="0" collapsed="false">
      <c r="F200" s="36" t="s">
        <v>590</v>
      </c>
      <c r="G200" s="37" t="n">
        <v>1</v>
      </c>
      <c r="H200" s="37" t="n">
        <v>2</v>
      </c>
      <c r="I200" s="37" t="n">
        <v>1</v>
      </c>
      <c r="J200" s="37" t="s">
        <v>591</v>
      </c>
      <c r="K200" s="36"/>
      <c r="L200" s="38" t="n">
        <v>3.72427082061768</v>
      </c>
      <c r="M200" s="39" t="n">
        <v>2</v>
      </c>
      <c r="N200" s="40" t="n">
        <v>1299.74772825281</v>
      </c>
      <c r="O200" s="38" t="n">
        <v>1.79031881471661</v>
      </c>
      <c r="P200" s="41" t="n">
        <v>25.3536733333333</v>
      </c>
      <c r="Q200" s="37" t="n">
        <v>0</v>
      </c>
    </row>
    <row r="201" customFormat="false" ht="15" hidden="false" customHeight="false" outlineLevel="0" collapsed="false">
      <c r="F201" s="36" t="s">
        <v>592</v>
      </c>
      <c r="G201" s="37" t="n">
        <v>1</v>
      </c>
      <c r="H201" s="37" t="n">
        <v>3</v>
      </c>
      <c r="I201" s="37" t="n">
        <v>1</v>
      </c>
      <c r="J201" s="37" t="s">
        <v>593</v>
      </c>
      <c r="K201" s="36" t="s">
        <v>584</v>
      </c>
      <c r="L201" s="38" t="n">
        <v>3.08919954299927</v>
      </c>
      <c r="M201" s="39" t="n">
        <v>2</v>
      </c>
      <c r="N201" s="40" t="n">
        <v>1391.67363157313</v>
      </c>
      <c r="O201" s="38" t="n">
        <v>-0.0314131662654888</v>
      </c>
      <c r="P201" s="41" t="n">
        <v>33.6829083333333</v>
      </c>
      <c r="Q201" s="37" t="n">
        <v>0</v>
      </c>
    </row>
    <row r="202" customFormat="false" ht="15" hidden="false" customHeight="false" outlineLevel="0" collapsed="false">
      <c r="F202" s="36" t="s">
        <v>594</v>
      </c>
      <c r="G202" s="37" t="n">
        <v>1</v>
      </c>
      <c r="H202" s="37" t="n">
        <v>1</v>
      </c>
      <c r="I202" s="37" t="n">
        <v>1</v>
      </c>
      <c r="J202" s="37" t="s">
        <v>595</v>
      </c>
      <c r="K202" s="36"/>
      <c r="L202" s="38" t="n">
        <v>3.19037222862244</v>
      </c>
      <c r="M202" s="39" t="n">
        <v>2</v>
      </c>
      <c r="N202" s="40" t="n">
        <v>1418.693895245</v>
      </c>
      <c r="O202" s="38" t="n">
        <v>-0.420136438215082</v>
      </c>
      <c r="P202" s="41" t="n">
        <v>37.602435</v>
      </c>
      <c r="Q202" s="37" t="n">
        <v>0</v>
      </c>
    </row>
    <row r="203" customFormat="false" ht="15" hidden="false" customHeight="false" outlineLevel="0" collapsed="false">
      <c r="F203" s="36" t="s">
        <v>596</v>
      </c>
      <c r="G203" s="37" t="n">
        <v>2</v>
      </c>
      <c r="H203" s="37" t="n">
        <v>1</v>
      </c>
      <c r="I203" s="37" t="n">
        <v>1</v>
      </c>
      <c r="J203" s="37" t="s">
        <v>597</v>
      </c>
      <c r="K203" s="36"/>
      <c r="L203" s="38" t="n">
        <v>6.53328466415405</v>
      </c>
      <c r="M203" s="39" t="n">
        <v>3</v>
      </c>
      <c r="N203" s="40" t="n">
        <v>1909.94217281422</v>
      </c>
      <c r="O203" s="38" t="n">
        <v>1.65529839813753</v>
      </c>
      <c r="P203" s="41" t="n">
        <v>58.0518666666667</v>
      </c>
      <c r="Q203" s="37" t="n">
        <v>0</v>
      </c>
    </row>
    <row r="204" customFormat="false" ht="15" hidden="false" customHeight="false" outlineLevel="0" collapsed="false">
      <c r="F204" s="36" t="s">
        <v>375</v>
      </c>
      <c r="G204" s="37" t="n">
        <v>2</v>
      </c>
      <c r="H204" s="37" t="n">
        <v>1</v>
      </c>
      <c r="I204" s="37" t="n">
        <v>1</v>
      </c>
      <c r="J204" s="37" t="s">
        <v>376</v>
      </c>
      <c r="K204" s="36"/>
      <c r="L204" s="38" t="n">
        <v>5.22966575622559</v>
      </c>
      <c r="M204" s="39" t="n">
        <v>3</v>
      </c>
      <c r="N204" s="40" t="n">
        <v>2322.39529781422</v>
      </c>
      <c r="O204" s="38" t="n">
        <v>1.90171079963218</v>
      </c>
      <c r="P204" s="41" t="n">
        <v>61.02656</v>
      </c>
      <c r="Q204" s="37" t="n">
        <v>0</v>
      </c>
    </row>
    <row r="205" customFormat="false" ht="15" hidden="false" customHeight="false" outlineLevel="0" collapsed="false">
      <c r="F205" s="36" t="s">
        <v>598</v>
      </c>
      <c r="G205" s="37" t="n">
        <v>1</v>
      </c>
      <c r="H205" s="37" t="n">
        <v>1</v>
      </c>
      <c r="I205" s="37" t="n">
        <v>1</v>
      </c>
      <c r="J205" s="37" t="s">
        <v>599</v>
      </c>
      <c r="K205" s="36"/>
      <c r="L205" s="38" t="n">
        <v>4.42677211761475</v>
      </c>
      <c r="M205" s="39" t="n">
        <v>3</v>
      </c>
      <c r="N205" s="40" t="n">
        <v>1954.03598384938</v>
      </c>
      <c r="O205" s="38" t="n">
        <v>-1.72332579993561</v>
      </c>
      <c r="P205" s="41" t="n">
        <v>36.5624233333333</v>
      </c>
      <c r="Q205" s="37" t="n">
        <v>1</v>
      </c>
    </row>
    <row r="206" customFormat="false" ht="15" hidden="false" customHeight="false" outlineLevel="0" collapsed="false">
      <c r="F206" s="36" t="s">
        <v>600</v>
      </c>
      <c r="G206" s="37" t="n">
        <v>3</v>
      </c>
      <c r="H206" s="37" t="n">
        <v>1</v>
      </c>
      <c r="I206" s="37" t="n">
        <v>1</v>
      </c>
      <c r="J206" s="37" t="s">
        <v>601</v>
      </c>
      <c r="K206" s="36"/>
      <c r="L206" s="38" t="n">
        <v>5.42837619781494</v>
      </c>
      <c r="M206" s="39" t="n">
        <v>3</v>
      </c>
      <c r="N206" s="40" t="n">
        <v>2642.28805904469</v>
      </c>
      <c r="O206" s="38" t="n">
        <v>5.5511565580611</v>
      </c>
      <c r="P206" s="41" t="n">
        <v>73.9553316666667</v>
      </c>
      <c r="Q206" s="37" t="n">
        <v>0</v>
      </c>
    </row>
    <row r="207" customFormat="false" ht="15" hidden="false" customHeight="false" outlineLevel="0" collapsed="false">
      <c r="F207" s="36" t="s">
        <v>602</v>
      </c>
      <c r="G207" s="37" t="n">
        <v>1</v>
      </c>
      <c r="H207" s="37" t="n">
        <v>1</v>
      </c>
      <c r="I207" s="37" t="n">
        <v>1</v>
      </c>
      <c r="J207" s="37" t="s">
        <v>601</v>
      </c>
      <c r="K207" s="36"/>
      <c r="L207" s="38" t="n">
        <v>2.87384748458862</v>
      </c>
      <c r="M207" s="39" t="n">
        <v>2</v>
      </c>
      <c r="N207" s="40" t="n">
        <v>1278.69572629969</v>
      </c>
      <c r="O207" s="38" t="n">
        <v>1.30211562689458</v>
      </c>
      <c r="P207" s="41" t="n">
        <v>40.63599</v>
      </c>
      <c r="Q207" s="37" t="n">
        <v>0</v>
      </c>
    </row>
    <row r="208" customFormat="false" ht="15" hidden="false" customHeight="false" outlineLevel="0" collapsed="false">
      <c r="F208" s="36" t="s">
        <v>377</v>
      </c>
      <c r="G208" s="37" t="n">
        <v>4</v>
      </c>
      <c r="H208" s="37" t="n">
        <v>1</v>
      </c>
      <c r="I208" s="37" t="n">
        <v>1</v>
      </c>
      <c r="J208" s="37" t="s">
        <v>378</v>
      </c>
      <c r="K208" s="36"/>
      <c r="L208" s="38" t="n">
        <v>9.15189552307129</v>
      </c>
      <c r="M208" s="39" t="n">
        <v>3</v>
      </c>
      <c r="N208" s="40" t="n">
        <v>3035.73318843922</v>
      </c>
      <c r="O208" s="38" t="n">
        <v>8.87335860779662</v>
      </c>
      <c r="P208" s="41" t="n">
        <v>111.321205</v>
      </c>
      <c r="Q208" s="37" t="n">
        <v>0</v>
      </c>
    </row>
    <row r="209" customFormat="false" ht="15" hidden="false" customHeight="false" outlineLevel="0" collapsed="false">
      <c r="F209" s="36" t="s">
        <v>379</v>
      </c>
      <c r="G209" s="37" t="n">
        <v>15</v>
      </c>
      <c r="H209" s="37" t="n">
        <v>2</v>
      </c>
      <c r="I209" s="37" t="n">
        <v>1</v>
      </c>
      <c r="J209" s="37" t="s">
        <v>378</v>
      </c>
      <c r="K209" s="36"/>
      <c r="L209" s="38" t="n">
        <v>4.05912160873413</v>
      </c>
      <c r="M209" s="39" t="n">
        <v>2</v>
      </c>
      <c r="N209" s="40" t="n">
        <v>1426.76738157313</v>
      </c>
      <c r="O209" s="38" t="n">
        <v>1.71736693494516</v>
      </c>
      <c r="P209" s="41" t="n">
        <v>25.9686883333333</v>
      </c>
      <c r="Q209" s="37" t="n">
        <v>0</v>
      </c>
    </row>
    <row r="210" customFormat="false" ht="15" hidden="false" customHeight="false" outlineLevel="0" collapsed="false">
      <c r="F210" s="36" t="s">
        <v>603</v>
      </c>
      <c r="G210" s="37" t="n">
        <v>1</v>
      </c>
      <c r="H210" s="37" t="n">
        <v>1</v>
      </c>
      <c r="I210" s="37" t="n">
        <v>1</v>
      </c>
      <c r="J210" s="37" t="s">
        <v>604</v>
      </c>
      <c r="K210" s="36"/>
      <c r="L210" s="38" t="n">
        <v>3.88703942298889</v>
      </c>
      <c r="M210" s="39" t="n">
        <v>2</v>
      </c>
      <c r="N210" s="40" t="n">
        <v>1892.92656126063</v>
      </c>
      <c r="O210" s="38" t="n">
        <v>-17.7080453415568</v>
      </c>
      <c r="P210" s="41" t="n">
        <v>60.7762316666667</v>
      </c>
      <c r="Q210" s="37" t="n">
        <v>1</v>
      </c>
    </row>
    <row r="211" customFormat="false" ht="15" hidden="false" customHeight="false" outlineLevel="0" collapsed="false">
      <c r="F211" s="36" t="s">
        <v>605</v>
      </c>
      <c r="G211" s="37" t="n">
        <v>1</v>
      </c>
      <c r="H211" s="37" t="n">
        <v>1</v>
      </c>
      <c r="I211" s="37" t="n">
        <v>1</v>
      </c>
      <c r="J211" s="37" t="s">
        <v>606</v>
      </c>
      <c r="K211" s="36"/>
      <c r="L211" s="38" t="n">
        <v>4.01993751525879</v>
      </c>
      <c r="M211" s="39" t="n">
        <v>2</v>
      </c>
      <c r="N211" s="40" t="n">
        <v>2027.0347155575</v>
      </c>
      <c r="O211" s="38" t="n">
        <v>0.727302541468969</v>
      </c>
      <c r="P211" s="41" t="n">
        <v>47.534665</v>
      </c>
      <c r="Q211" s="37" t="n">
        <v>0</v>
      </c>
    </row>
    <row r="212" customFormat="false" ht="15" hidden="false" customHeight="false" outlineLevel="0" collapsed="false">
      <c r="F212" s="36" t="s">
        <v>380</v>
      </c>
      <c r="G212" s="37" t="n">
        <v>2</v>
      </c>
      <c r="H212" s="37" t="n">
        <v>1</v>
      </c>
      <c r="I212" s="37" t="n">
        <v>1</v>
      </c>
      <c r="J212" s="37" t="s">
        <v>381</v>
      </c>
      <c r="K212" s="36" t="s">
        <v>382</v>
      </c>
      <c r="L212" s="38" t="n">
        <v>4.13707971572876</v>
      </c>
      <c r="M212" s="39" t="n">
        <v>2</v>
      </c>
      <c r="N212" s="40" t="n">
        <v>1240.67350950281</v>
      </c>
      <c r="O212" s="38" t="n">
        <v>1.31719811881584</v>
      </c>
      <c r="P212" s="41" t="n">
        <v>25.3450766666667</v>
      </c>
      <c r="Q212" s="37" t="n">
        <v>0</v>
      </c>
    </row>
    <row r="213" customFormat="false" ht="15" hidden="false" customHeight="false" outlineLevel="0" collapsed="false">
      <c r="F213" s="36" t="s">
        <v>385</v>
      </c>
      <c r="G213" s="37" t="n">
        <v>2</v>
      </c>
      <c r="H213" s="37" t="n">
        <v>2</v>
      </c>
      <c r="I213" s="37" t="n">
        <v>1</v>
      </c>
      <c r="J213" s="37" t="s">
        <v>384</v>
      </c>
      <c r="K213" s="36"/>
      <c r="L213" s="38" t="n">
        <v>3.17861223220825</v>
      </c>
      <c r="M213" s="39" t="n">
        <v>2</v>
      </c>
      <c r="N213" s="40" t="n">
        <v>1387.65727415125</v>
      </c>
      <c r="O213" s="38" t="n">
        <v>0.715494573742658</v>
      </c>
      <c r="P213" s="41" t="n">
        <v>36.8570583333333</v>
      </c>
      <c r="Q213" s="37" t="n">
        <v>0</v>
      </c>
    </row>
    <row r="214" customFormat="false" ht="15" hidden="false" customHeight="false" outlineLevel="0" collapsed="false">
      <c r="F214" s="36" t="s">
        <v>607</v>
      </c>
      <c r="G214" s="37" t="n">
        <v>1</v>
      </c>
      <c r="H214" s="37" t="n">
        <v>1</v>
      </c>
      <c r="I214" s="37" t="n">
        <v>1</v>
      </c>
      <c r="J214" s="37" t="s">
        <v>608</v>
      </c>
      <c r="K214" s="36"/>
      <c r="L214" s="38" t="n">
        <v>4.15009260177612</v>
      </c>
      <c r="M214" s="39" t="n">
        <v>3</v>
      </c>
      <c r="N214" s="40" t="n">
        <v>1539.83786373219</v>
      </c>
      <c r="O214" s="38" t="n">
        <v>-2.5441365642913</v>
      </c>
      <c r="P214" s="41" t="n">
        <v>50.7753</v>
      </c>
      <c r="Q214" s="37" t="n">
        <v>0</v>
      </c>
    </row>
    <row r="215" customFormat="false" ht="15" hidden="false" customHeight="false" outlineLevel="0" collapsed="false">
      <c r="F215" s="36" t="s">
        <v>609</v>
      </c>
      <c r="G215" s="37" t="n">
        <v>1</v>
      </c>
      <c r="H215" s="37" t="n">
        <v>1</v>
      </c>
      <c r="I215" s="37" t="n">
        <v>1</v>
      </c>
      <c r="J215" s="37" t="s">
        <v>610</v>
      </c>
      <c r="K215" s="36" t="s">
        <v>611</v>
      </c>
      <c r="L215" s="38" t="n">
        <v>2.95148229598999</v>
      </c>
      <c r="M215" s="39" t="n">
        <v>2</v>
      </c>
      <c r="N215" s="40" t="n">
        <v>1916.02617063563</v>
      </c>
      <c r="O215" s="38" t="n">
        <v>-4.34005260592711</v>
      </c>
      <c r="P215" s="41" t="n">
        <v>54.5211116666667</v>
      </c>
      <c r="Q215" s="37" t="n">
        <v>1</v>
      </c>
    </row>
    <row r="216" customFormat="false" ht="15" hidden="false" customHeight="false" outlineLevel="0" collapsed="false">
      <c r="F216" s="36" t="s">
        <v>612</v>
      </c>
      <c r="G216" s="37" t="n">
        <v>1</v>
      </c>
      <c r="H216" s="37" t="n">
        <v>1</v>
      </c>
      <c r="I216" s="37" t="n">
        <v>1</v>
      </c>
      <c r="J216" s="37" t="s">
        <v>613</v>
      </c>
      <c r="K216" s="36"/>
      <c r="L216" s="38" t="n">
        <v>2.97562956809998</v>
      </c>
      <c r="M216" s="39" t="n">
        <v>2</v>
      </c>
      <c r="N216" s="40" t="n">
        <v>1406.66618528406</v>
      </c>
      <c r="O216" s="38" t="n">
        <v>1.11895350791044</v>
      </c>
      <c r="P216" s="41" t="n">
        <v>20.14697</v>
      </c>
      <c r="Q216" s="37" t="n">
        <v>0</v>
      </c>
    </row>
    <row r="217" customFormat="false" ht="15" hidden="false" customHeight="false" outlineLevel="0" collapsed="false">
      <c r="F217" s="36" t="s">
        <v>614</v>
      </c>
      <c r="G217" s="37" t="n">
        <v>1</v>
      </c>
      <c r="H217" s="37" t="n">
        <v>1</v>
      </c>
      <c r="I217" s="37" t="n">
        <v>1</v>
      </c>
      <c r="J217" s="37" t="s">
        <v>615</v>
      </c>
      <c r="K217" s="36"/>
      <c r="L217" s="38" t="n">
        <v>3.11603498458862</v>
      </c>
      <c r="M217" s="39" t="n">
        <v>2</v>
      </c>
      <c r="N217" s="40" t="n">
        <v>1653.84086790125</v>
      </c>
      <c r="O217" s="38" t="n">
        <v>2.28353968228196</v>
      </c>
      <c r="P217" s="41" t="n">
        <v>43.10035</v>
      </c>
      <c r="Q217" s="37" t="n">
        <v>0</v>
      </c>
    </row>
    <row r="218" customFormat="false" ht="15" hidden="false" customHeight="false" outlineLevel="0" collapsed="false">
      <c r="F218" s="36" t="s">
        <v>386</v>
      </c>
      <c r="G218" s="37" t="n">
        <v>1</v>
      </c>
      <c r="H218" s="37" t="n">
        <v>2</v>
      </c>
      <c r="I218" s="37" t="n">
        <v>1</v>
      </c>
      <c r="J218" s="37" t="s">
        <v>387</v>
      </c>
      <c r="K218" s="36"/>
      <c r="L218" s="38" t="n">
        <v>8.20241641998291</v>
      </c>
      <c r="M218" s="39" t="n">
        <v>3</v>
      </c>
      <c r="N218" s="40" t="n">
        <v>2019.09408931813</v>
      </c>
      <c r="O218" s="38" t="n">
        <v>1.50960182634382</v>
      </c>
      <c r="P218" s="41" t="n">
        <v>73.501855</v>
      </c>
      <c r="Q218" s="37" t="n">
        <v>0</v>
      </c>
    </row>
    <row r="219" customFormat="false" ht="15" hidden="false" customHeight="false" outlineLevel="0" collapsed="false">
      <c r="F219" s="36" t="s">
        <v>388</v>
      </c>
      <c r="G219" s="37" t="n">
        <v>5</v>
      </c>
      <c r="H219" s="37" t="n">
        <v>1</v>
      </c>
      <c r="I219" s="37" t="n">
        <v>1</v>
      </c>
      <c r="J219" s="37" t="s">
        <v>389</v>
      </c>
      <c r="K219" s="36"/>
      <c r="L219" s="38" t="n">
        <v>7.37014865875244</v>
      </c>
      <c r="M219" s="39" t="n">
        <v>3</v>
      </c>
      <c r="N219" s="40" t="n">
        <v>1793.08151607594</v>
      </c>
      <c r="O219" s="38" t="n">
        <v>5.38446570943231</v>
      </c>
      <c r="P219" s="41" t="n">
        <v>76.93992</v>
      </c>
      <c r="Q219" s="37" t="n">
        <v>0</v>
      </c>
    </row>
    <row r="220" customFormat="false" ht="15" hidden="false" customHeight="false" outlineLevel="0" collapsed="false">
      <c r="F220" s="36" t="s">
        <v>390</v>
      </c>
      <c r="G220" s="37" t="n">
        <v>2</v>
      </c>
      <c r="H220" s="37" t="n">
        <v>1</v>
      </c>
      <c r="I220" s="37" t="n">
        <v>1</v>
      </c>
      <c r="J220" s="37" t="s">
        <v>389</v>
      </c>
      <c r="K220" s="36" t="s">
        <v>391</v>
      </c>
      <c r="L220" s="38" t="n">
        <v>5.61392784118652</v>
      </c>
      <c r="M220" s="39" t="n">
        <v>3</v>
      </c>
      <c r="N220" s="40" t="n">
        <v>1809.07284908375</v>
      </c>
      <c r="O220" s="38" t="n">
        <v>3.3568541770459</v>
      </c>
      <c r="P220" s="41" t="n">
        <v>75.3054616666667</v>
      </c>
      <c r="Q220" s="37" t="n">
        <v>0</v>
      </c>
    </row>
    <row r="221" customFormat="false" ht="15" hidden="false" customHeight="false" outlineLevel="0" collapsed="false">
      <c r="F221" s="36" t="s">
        <v>616</v>
      </c>
      <c r="G221" s="37" t="n">
        <v>1</v>
      </c>
      <c r="H221" s="37" t="n">
        <v>3</v>
      </c>
      <c r="I221" s="37" t="n">
        <v>1</v>
      </c>
      <c r="J221" s="37" t="s">
        <v>389</v>
      </c>
      <c r="K221" s="36"/>
      <c r="L221" s="38" t="n">
        <v>3.06167268753052</v>
      </c>
      <c r="M221" s="39" t="n">
        <v>2</v>
      </c>
      <c r="N221" s="40" t="n">
        <v>1318.7026843075</v>
      </c>
      <c r="O221" s="38" t="n">
        <v>1.87534121942736</v>
      </c>
      <c r="P221" s="41" t="n">
        <v>51.1661933333333</v>
      </c>
      <c r="Q221" s="37" t="n">
        <v>0</v>
      </c>
    </row>
    <row r="222" customFormat="false" ht="15" hidden="false" customHeight="false" outlineLevel="0" collapsed="false">
      <c r="F222" s="36" t="s">
        <v>617</v>
      </c>
      <c r="G222" s="37" t="n">
        <v>1</v>
      </c>
      <c r="H222" s="37" t="n">
        <v>2</v>
      </c>
      <c r="I222" s="37" t="n">
        <v>1</v>
      </c>
      <c r="J222" s="37" t="s">
        <v>618</v>
      </c>
      <c r="K222" s="36" t="s">
        <v>397</v>
      </c>
      <c r="L222" s="38" t="n">
        <v>4.15578126907349</v>
      </c>
      <c r="M222" s="39" t="n">
        <v>2</v>
      </c>
      <c r="N222" s="40" t="n">
        <v>1926.91081419031</v>
      </c>
      <c r="O222" s="38" t="n">
        <v>2.73956649877439</v>
      </c>
      <c r="P222" s="41" t="n">
        <v>63.8724533333333</v>
      </c>
      <c r="Q222" s="37" t="n">
        <v>0</v>
      </c>
    </row>
    <row r="223" customFormat="false" ht="15" hidden="false" customHeight="false" outlineLevel="0" collapsed="false">
      <c r="F223" s="36" t="s">
        <v>619</v>
      </c>
      <c r="G223" s="37" t="n">
        <v>1</v>
      </c>
      <c r="H223" s="37" t="n">
        <v>1</v>
      </c>
      <c r="I223" s="37" t="n">
        <v>1</v>
      </c>
      <c r="J223" s="37" t="s">
        <v>620</v>
      </c>
      <c r="K223" s="36"/>
      <c r="L223" s="38" t="n">
        <v>2.89935851097107</v>
      </c>
      <c r="M223" s="39" t="n">
        <v>2</v>
      </c>
      <c r="N223" s="40" t="n">
        <v>1358.72783079188</v>
      </c>
      <c r="O223" s="38" t="n">
        <v>0.249867462297175</v>
      </c>
      <c r="P223" s="41" t="n">
        <v>37.104995</v>
      </c>
      <c r="Q223" s="37" t="n">
        <v>0</v>
      </c>
    </row>
    <row r="224" customFormat="false" ht="15" hidden="false" customHeight="false" outlineLevel="0" collapsed="false">
      <c r="F224" s="36" t="s">
        <v>621</v>
      </c>
      <c r="G224" s="37" t="n">
        <v>1</v>
      </c>
      <c r="H224" s="37" t="n">
        <v>1</v>
      </c>
      <c r="I224" s="37" t="n">
        <v>1</v>
      </c>
      <c r="J224" s="37" t="s">
        <v>622</v>
      </c>
      <c r="K224" s="36"/>
      <c r="L224" s="38" t="n">
        <v>3.12226271629334</v>
      </c>
      <c r="M224" s="39" t="n">
        <v>2</v>
      </c>
      <c r="N224" s="40" t="n">
        <v>1370.66618528406</v>
      </c>
      <c r="O224" s="38" t="n">
        <v>0.178011295001581</v>
      </c>
      <c r="P224" s="41" t="n">
        <v>9.89128666666667</v>
      </c>
      <c r="Q224" s="37" t="n">
        <v>0</v>
      </c>
    </row>
    <row r="225" customFormat="false" ht="15" hidden="false" customHeight="false" outlineLevel="0" collapsed="false">
      <c r="F225" s="36" t="s">
        <v>623</v>
      </c>
      <c r="G225" s="37" t="n">
        <v>1</v>
      </c>
      <c r="H225" s="37" t="n">
        <v>2</v>
      </c>
      <c r="I225" s="37" t="n">
        <v>1</v>
      </c>
      <c r="J225" s="37" t="s">
        <v>624</v>
      </c>
      <c r="K225" s="36"/>
      <c r="L225" s="38" t="n">
        <v>6.03317642211914</v>
      </c>
      <c r="M225" s="39" t="n">
        <v>2</v>
      </c>
      <c r="N225" s="40" t="n">
        <v>2295.15751829188</v>
      </c>
      <c r="O225" s="38" t="n">
        <v>-0.0535902760048264</v>
      </c>
      <c r="P225" s="41" t="n">
        <v>33.6747516666667</v>
      </c>
      <c r="Q225" s="37" t="n">
        <v>0</v>
      </c>
    </row>
    <row r="226" customFormat="false" ht="15" hidden="false" customHeight="false" outlineLevel="0" collapsed="false">
      <c r="F226" s="36" t="s">
        <v>625</v>
      </c>
      <c r="G226" s="37" t="n">
        <v>2</v>
      </c>
      <c r="H226" s="37" t="n">
        <v>2</v>
      </c>
      <c r="I226" s="37" t="n">
        <v>1</v>
      </c>
      <c r="J226" s="37" t="s">
        <v>624</v>
      </c>
      <c r="K226" s="36"/>
      <c r="L226" s="38" t="n">
        <v>3.69146919250488</v>
      </c>
      <c r="M226" s="39" t="n">
        <v>2</v>
      </c>
      <c r="N226" s="40" t="n">
        <v>1355.67411985438</v>
      </c>
      <c r="O226" s="38" t="n">
        <v>0.323502801094919</v>
      </c>
      <c r="P226" s="41" t="n">
        <v>20.9719133333333</v>
      </c>
      <c r="Q226" s="37" t="n">
        <v>0</v>
      </c>
    </row>
    <row r="227" customFormat="false" ht="15" hidden="false" customHeight="false" outlineLevel="0" collapsed="false">
      <c r="F227" s="36" t="s">
        <v>626</v>
      </c>
      <c r="G227" s="37" t="n">
        <v>1</v>
      </c>
      <c r="H227" s="37" t="n">
        <v>3</v>
      </c>
      <c r="I227" s="37" t="n">
        <v>1</v>
      </c>
      <c r="J227" s="37" t="s">
        <v>627</v>
      </c>
      <c r="K227" s="36"/>
      <c r="L227" s="38" t="n">
        <v>4.63693761825562</v>
      </c>
      <c r="M227" s="39" t="n">
        <v>2</v>
      </c>
      <c r="N227" s="40" t="n">
        <v>1864.95976438563</v>
      </c>
      <c r="O227" s="38" t="n">
        <v>8.42543411648844</v>
      </c>
      <c r="P227" s="41" t="n">
        <v>110.599023333333</v>
      </c>
      <c r="Q227" s="37" t="n">
        <v>0</v>
      </c>
    </row>
    <row r="228" customFormat="false" ht="15" hidden="false" customHeight="false" outlineLevel="0" collapsed="false">
      <c r="F228" s="36" t="s">
        <v>628</v>
      </c>
      <c r="G228" s="37" t="n">
        <v>1</v>
      </c>
      <c r="H228" s="37" t="n">
        <v>3</v>
      </c>
      <c r="I228" s="37" t="n">
        <v>1</v>
      </c>
      <c r="J228" s="37" t="s">
        <v>627</v>
      </c>
      <c r="K228" s="36"/>
      <c r="L228" s="38" t="n">
        <v>3.16837859153748</v>
      </c>
      <c r="M228" s="39" t="n">
        <v>2</v>
      </c>
      <c r="N228" s="40" t="n">
        <v>1262.64128294031</v>
      </c>
      <c r="O228" s="38" t="n">
        <v>0.230984299626706</v>
      </c>
      <c r="P228" s="41" t="n">
        <v>28.8823216666667</v>
      </c>
      <c r="Q228" s="37" t="n">
        <v>0</v>
      </c>
    </row>
    <row r="229" customFormat="false" ht="15" hidden="false" customHeight="false" outlineLevel="0" collapsed="false">
      <c r="F229" s="36" t="s">
        <v>629</v>
      </c>
      <c r="G229" s="37" t="n">
        <v>2</v>
      </c>
      <c r="H229" s="37" t="n">
        <v>1</v>
      </c>
      <c r="I229" s="37" t="n">
        <v>1</v>
      </c>
      <c r="J229" s="37" t="s">
        <v>630</v>
      </c>
      <c r="K229" s="36"/>
      <c r="L229" s="38" t="n">
        <v>3.420334815979</v>
      </c>
      <c r="M229" s="39" t="n">
        <v>2</v>
      </c>
      <c r="N229" s="40" t="n">
        <v>2254.16874876063</v>
      </c>
      <c r="O229" s="38" t="n">
        <v>-11.2691338610779</v>
      </c>
      <c r="P229" s="41" t="n">
        <v>95.6566416666667</v>
      </c>
      <c r="Q229" s="37" t="n">
        <v>1</v>
      </c>
    </row>
    <row r="230" customFormat="false" ht="15" hidden="false" customHeight="false" outlineLevel="0" collapsed="false">
      <c r="F230" s="36" t="s">
        <v>631</v>
      </c>
      <c r="G230" s="37" t="n">
        <v>2</v>
      </c>
      <c r="H230" s="37" t="n">
        <v>1</v>
      </c>
      <c r="I230" s="37" t="n">
        <v>1</v>
      </c>
      <c r="J230" s="37" t="s">
        <v>632</v>
      </c>
      <c r="K230" s="36"/>
      <c r="L230" s="38" t="n">
        <v>3.68393063545227</v>
      </c>
      <c r="M230" s="39" t="n">
        <v>2</v>
      </c>
      <c r="N230" s="40" t="n">
        <v>1058.58427610438</v>
      </c>
      <c r="O230" s="38" t="n">
        <v>0.155693201507039</v>
      </c>
      <c r="P230" s="41" t="n">
        <v>21.4434266666667</v>
      </c>
      <c r="Q230" s="37" t="n">
        <v>0</v>
      </c>
    </row>
    <row r="231" customFormat="false" ht="15" hidden="false" customHeight="false" outlineLevel="0" collapsed="false">
      <c r="F231" s="36" t="s">
        <v>633</v>
      </c>
      <c r="G231" s="37" t="n">
        <v>1</v>
      </c>
      <c r="H231" s="37" t="n">
        <v>1</v>
      </c>
      <c r="I231" s="37" t="n">
        <v>1</v>
      </c>
      <c r="J231" s="37" t="s">
        <v>634</v>
      </c>
      <c r="K231" s="36"/>
      <c r="L231" s="38" t="n">
        <v>3.33247876167297</v>
      </c>
      <c r="M231" s="39" t="n">
        <v>2</v>
      </c>
      <c r="N231" s="40" t="n">
        <v>1584.90690794031</v>
      </c>
      <c r="O231" s="38" t="n">
        <v>0.0294341026993588</v>
      </c>
      <c r="P231" s="41" t="n">
        <v>33.7087883333333</v>
      </c>
      <c r="Q231" s="37" t="n">
        <v>0</v>
      </c>
    </row>
    <row r="232" customFormat="false" ht="15" hidden="false" customHeight="false" outlineLevel="0" collapsed="false">
      <c r="F232" s="36" t="s">
        <v>456</v>
      </c>
      <c r="G232" s="37" t="n">
        <v>1</v>
      </c>
      <c r="H232" s="37" t="n">
        <v>3</v>
      </c>
      <c r="I232" s="37" t="n">
        <v>1</v>
      </c>
      <c r="J232" s="37" t="s">
        <v>635</v>
      </c>
      <c r="K232" s="36"/>
      <c r="L232" s="38" t="n">
        <v>5.75035095214844</v>
      </c>
      <c r="M232" s="39" t="n">
        <v>3</v>
      </c>
      <c r="N232" s="40" t="n">
        <v>2298.2911108025</v>
      </c>
      <c r="O232" s="38" t="n">
        <v>4.08543219630209</v>
      </c>
      <c r="P232" s="41" t="n">
        <v>69.2500566666667</v>
      </c>
      <c r="Q232" s="37" t="n">
        <v>0</v>
      </c>
    </row>
    <row r="233" customFormat="false" ht="15" hidden="false" customHeight="false" outlineLevel="0" collapsed="false">
      <c r="F233" s="36" t="s">
        <v>636</v>
      </c>
      <c r="G233" s="37" t="n">
        <v>2</v>
      </c>
      <c r="H233" s="37" t="n">
        <v>2</v>
      </c>
      <c r="I233" s="37" t="n">
        <v>1</v>
      </c>
      <c r="J233" s="37" t="s">
        <v>635</v>
      </c>
      <c r="K233" s="36" t="s">
        <v>514</v>
      </c>
      <c r="L233" s="38" t="n">
        <v>5.61438226699829</v>
      </c>
      <c r="M233" s="39" t="n">
        <v>2</v>
      </c>
      <c r="N233" s="40" t="n">
        <v>2104.10331907313</v>
      </c>
      <c r="O233" s="38" t="n">
        <v>4.87323176188883</v>
      </c>
      <c r="P233" s="41" t="n">
        <v>80.0107866666667</v>
      </c>
      <c r="Q233" s="37" t="n">
        <v>0</v>
      </c>
    </row>
    <row r="234" customFormat="false" ht="15" hidden="false" customHeight="false" outlineLevel="0" collapsed="false">
      <c r="F234" s="36" t="s">
        <v>637</v>
      </c>
      <c r="G234" s="37" t="n">
        <v>1</v>
      </c>
      <c r="H234" s="37" t="n">
        <v>3</v>
      </c>
      <c r="I234" s="37" t="n">
        <v>1</v>
      </c>
      <c r="J234" s="37" t="s">
        <v>635</v>
      </c>
      <c r="K234" s="36" t="s">
        <v>320</v>
      </c>
      <c r="L234" s="38" t="n">
        <v>3.22039484977722</v>
      </c>
      <c r="M234" s="39" t="n">
        <v>2</v>
      </c>
      <c r="N234" s="40" t="n">
        <v>1548.83036985438</v>
      </c>
      <c r="O234" s="38" t="n">
        <v>1.68808955836496</v>
      </c>
      <c r="P234" s="41" t="n">
        <v>67.490275</v>
      </c>
      <c r="Q234" s="37" t="n">
        <v>0</v>
      </c>
    </row>
    <row r="235" customFormat="false" ht="15" hidden="false" customHeight="false" outlineLevel="0" collapsed="false">
      <c r="F235" s="36" t="s">
        <v>638</v>
      </c>
      <c r="G235" s="37" t="n">
        <v>1</v>
      </c>
      <c r="H235" s="37" t="n">
        <v>1</v>
      </c>
      <c r="I235" s="37" t="n">
        <v>1</v>
      </c>
      <c r="J235" s="37" t="s">
        <v>635</v>
      </c>
      <c r="K235" s="36" t="s">
        <v>611</v>
      </c>
      <c r="L235" s="38" t="n">
        <v>3.14851760864258</v>
      </c>
      <c r="M235" s="39" t="n">
        <v>2</v>
      </c>
      <c r="N235" s="40" t="n">
        <v>1513.72404661219</v>
      </c>
      <c r="O235" s="38" t="n">
        <v>2.43790946959248</v>
      </c>
      <c r="P235" s="41" t="n">
        <v>65.1045966666667</v>
      </c>
      <c r="Q235" s="37" t="n">
        <v>0</v>
      </c>
    </row>
    <row r="236" customFormat="false" ht="15" hidden="false" customHeight="false" outlineLevel="0" collapsed="false">
      <c r="F236" s="36" t="s">
        <v>639</v>
      </c>
      <c r="G236" s="37" t="n">
        <v>1</v>
      </c>
      <c r="H236" s="37" t="n">
        <v>1</v>
      </c>
      <c r="I236" s="37" t="n">
        <v>1</v>
      </c>
      <c r="J236" s="37" t="s">
        <v>640</v>
      </c>
      <c r="K236" s="36"/>
      <c r="L236" s="38" t="n">
        <v>3.71709370613098</v>
      </c>
      <c r="M236" s="39" t="n">
        <v>2</v>
      </c>
      <c r="N236" s="40" t="n">
        <v>1517.88676633875</v>
      </c>
      <c r="O236" s="38" t="n">
        <v>2.75715477785888</v>
      </c>
      <c r="P236" s="41" t="n">
        <v>63.0252116666667</v>
      </c>
      <c r="Q236" s="37" t="n">
        <v>0</v>
      </c>
    </row>
    <row r="237" customFormat="false" ht="15" hidden="false" customHeight="false" outlineLevel="0" collapsed="false">
      <c r="F237" s="36" t="s">
        <v>641</v>
      </c>
      <c r="G237" s="37" t="n">
        <v>1</v>
      </c>
      <c r="H237" s="37" t="n">
        <v>1</v>
      </c>
      <c r="I237" s="37" t="n">
        <v>1</v>
      </c>
      <c r="J237" s="37" t="s">
        <v>642</v>
      </c>
      <c r="K237" s="36" t="s">
        <v>643</v>
      </c>
      <c r="L237" s="38" t="n">
        <v>4.62068843841553</v>
      </c>
      <c r="M237" s="39" t="n">
        <v>3</v>
      </c>
      <c r="N237" s="40" t="n">
        <v>2083.10391597828</v>
      </c>
      <c r="O237" s="38" t="n">
        <v>1.6037069758096</v>
      </c>
      <c r="P237" s="41" t="n">
        <v>69.4988816666667</v>
      </c>
      <c r="Q237" s="37" t="n">
        <v>0</v>
      </c>
    </row>
    <row r="238" customFormat="false" ht="15" hidden="false" customHeight="false" outlineLevel="0" collapsed="false">
      <c r="F238" s="36" t="s">
        <v>644</v>
      </c>
      <c r="G238" s="37" t="n">
        <v>1</v>
      </c>
      <c r="H238" s="37" t="n">
        <v>1</v>
      </c>
      <c r="I238" s="37" t="n">
        <v>1</v>
      </c>
      <c r="J238" s="37" t="s">
        <v>642</v>
      </c>
      <c r="K238" s="36" t="s">
        <v>320</v>
      </c>
      <c r="L238" s="38" t="n">
        <v>4.03448820114136</v>
      </c>
      <c r="M238" s="39" t="n">
        <v>2</v>
      </c>
      <c r="N238" s="40" t="n">
        <v>1583.88542356531</v>
      </c>
      <c r="O238" s="38" t="n">
        <v>1.76671574279261</v>
      </c>
      <c r="P238" s="41" t="n">
        <v>52.1856866666667</v>
      </c>
      <c r="Q238" s="37" t="n">
        <v>0</v>
      </c>
    </row>
    <row r="239" customFormat="false" ht="15" hidden="false" customHeight="false" outlineLevel="0" collapsed="false">
      <c r="F239" s="36" t="s">
        <v>645</v>
      </c>
      <c r="G239" s="37" t="n">
        <v>2</v>
      </c>
      <c r="H239" s="37" t="n">
        <v>1</v>
      </c>
      <c r="I239" s="37" t="n">
        <v>1</v>
      </c>
      <c r="J239" s="37" t="s">
        <v>642</v>
      </c>
      <c r="K239" s="36"/>
      <c r="L239" s="38" t="n">
        <v>3.73019647598267</v>
      </c>
      <c r="M239" s="39" t="n">
        <v>2</v>
      </c>
      <c r="N239" s="40" t="n">
        <v>1635.77079954188</v>
      </c>
      <c r="O239" s="38" t="n">
        <v>1.47224285670984</v>
      </c>
      <c r="P239" s="41" t="n">
        <v>46.8792833333333</v>
      </c>
      <c r="Q239" s="37" t="n">
        <v>0</v>
      </c>
    </row>
    <row r="240" customFormat="false" ht="15" hidden="false" customHeight="false" outlineLevel="0" collapsed="false">
      <c r="F240" s="36" t="s">
        <v>394</v>
      </c>
      <c r="G240" s="37" t="n">
        <v>3</v>
      </c>
      <c r="H240" s="37" t="n">
        <v>2</v>
      </c>
      <c r="I240" s="37" t="n">
        <v>1</v>
      </c>
      <c r="J240" s="37" t="s">
        <v>395</v>
      </c>
      <c r="K240" s="36"/>
      <c r="L240" s="38" t="n">
        <v>5.56576824188232</v>
      </c>
      <c r="M240" s="39" t="n">
        <v>2</v>
      </c>
      <c r="N240" s="40" t="n">
        <v>2122.04863157313</v>
      </c>
      <c r="O240" s="38" t="n">
        <v>1.18295268456769</v>
      </c>
      <c r="P240" s="41" t="n">
        <v>79.2593233333333</v>
      </c>
      <c r="Q240" s="37" t="n">
        <v>0</v>
      </c>
    </row>
    <row r="241" customFormat="false" ht="15" hidden="false" customHeight="false" outlineLevel="0" collapsed="false">
      <c r="F241" s="36" t="s">
        <v>396</v>
      </c>
      <c r="G241" s="37" t="n">
        <v>2</v>
      </c>
      <c r="H241" s="37" t="n">
        <v>1</v>
      </c>
      <c r="I241" s="37" t="n">
        <v>1</v>
      </c>
      <c r="J241" s="37" t="s">
        <v>395</v>
      </c>
      <c r="K241" s="36" t="s">
        <v>397</v>
      </c>
      <c r="L241" s="38" t="n">
        <v>3.4801549911499</v>
      </c>
      <c r="M241" s="39" t="n">
        <v>2</v>
      </c>
      <c r="N241" s="40" t="n">
        <v>1430.58915891688</v>
      </c>
      <c r="O241" s="38" t="n">
        <v>1.6242447111625</v>
      </c>
      <c r="P241" s="41" t="n">
        <v>53.223415</v>
      </c>
      <c r="Q241" s="37" t="n">
        <v>0</v>
      </c>
    </row>
    <row r="242" customFormat="false" ht="15" hidden="false" customHeight="false" outlineLevel="0" collapsed="false">
      <c r="F242" s="36" t="s">
        <v>646</v>
      </c>
      <c r="G242" s="37" t="n">
        <v>1</v>
      </c>
      <c r="H242" s="37" t="n">
        <v>2</v>
      </c>
      <c r="I242" s="37" t="n">
        <v>1</v>
      </c>
      <c r="J242" s="37" t="s">
        <v>647</v>
      </c>
      <c r="K242" s="36"/>
      <c r="L242" s="38" t="n">
        <v>3.94673895835876</v>
      </c>
      <c r="M242" s="39" t="n">
        <v>2</v>
      </c>
      <c r="N242" s="40" t="n">
        <v>1784.80485715906</v>
      </c>
      <c r="O242" s="38" t="n">
        <v>2.27244398527476</v>
      </c>
      <c r="P242" s="41" t="n">
        <v>49.098165</v>
      </c>
      <c r="Q242" s="37" t="n">
        <v>0</v>
      </c>
    </row>
    <row r="243" customFormat="false" ht="15" hidden="false" customHeight="false" outlineLevel="0" collapsed="false">
      <c r="F243" s="36" t="s">
        <v>648</v>
      </c>
      <c r="G243" s="37" t="n">
        <v>2</v>
      </c>
      <c r="H243" s="37" t="n">
        <v>1</v>
      </c>
      <c r="I243" s="37" t="n">
        <v>1</v>
      </c>
      <c r="J243" s="37" t="s">
        <v>649</v>
      </c>
      <c r="K243" s="36"/>
      <c r="L243" s="38" t="n">
        <v>4.70752668380737</v>
      </c>
      <c r="M243" s="39" t="n">
        <v>3</v>
      </c>
      <c r="N243" s="40" t="n">
        <v>1585.8204076775</v>
      </c>
      <c r="O243" s="38" t="n">
        <v>-1.07427833049404</v>
      </c>
      <c r="P243" s="41" t="n">
        <v>28.1335766666667</v>
      </c>
      <c r="Q243" s="37" t="n">
        <v>0</v>
      </c>
    </row>
    <row r="244" customFormat="false" ht="15" hidden="false" customHeight="false" outlineLevel="0" collapsed="false">
      <c r="F244" s="36" t="s">
        <v>401</v>
      </c>
      <c r="G244" s="37" t="n">
        <v>3</v>
      </c>
      <c r="H244" s="37" t="n">
        <v>2</v>
      </c>
      <c r="I244" s="37" t="n">
        <v>1</v>
      </c>
      <c r="J244" s="37" t="s">
        <v>402</v>
      </c>
      <c r="K244" s="36" t="s">
        <v>403</v>
      </c>
      <c r="L244" s="38" t="n">
        <v>4.24226427078247</v>
      </c>
      <c r="M244" s="39" t="n">
        <v>2</v>
      </c>
      <c r="N244" s="40" t="n">
        <v>1594.74528684656</v>
      </c>
      <c r="O244" s="38" t="n">
        <v>2.15806034427917</v>
      </c>
      <c r="P244" s="41" t="n">
        <v>43.4636316666667</v>
      </c>
      <c r="Q244" s="37" t="n">
        <v>0</v>
      </c>
    </row>
    <row r="245" customFormat="false" ht="15" hidden="false" customHeight="false" outlineLevel="0" collapsed="false">
      <c r="F245" s="36" t="s">
        <v>404</v>
      </c>
      <c r="G245" s="37" t="n">
        <v>1</v>
      </c>
      <c r="H245" s="37" t="n">
        <v>3</v>
      </c>
      <c r="I245" s="37" t="n">
        <v>1</v>
      </c>
      <c r="J245" s="37" t="s">
        <v>402</v>
      </c>
      <c r="K245" s="36" t="s">
        <v>405</v>
      </c>
      <c r="L245" s="38" t="n">
        <v>2.87579965591431</v>
      </c>
      <c r="M245" s="39" t="n">
        <v>2</v>
      </c>
      <c r="N245" s="40" t="n">
        <v>1603.79265012781</v>
      </c>
      <c r="O245" s="38" t="n">
        <v>-0.317473825274657</v>
      </c>
      <c r="P245" s="41" t="n">
        <v>33.5038516666667</v>
      </c>
      <c r="Q245" s="37" t="n">
        <v>0</v>
      </c>
    </row>
    <row r="246" customFormat="false" ht="15" hidden="false" customHeight="false" outlineLevel="0" collapsed="false">
      <c r="F246" s="36" t="s">
        <v>406</v>
      </c>
      <c r="G246" s="37" t="n">
        <v>2</v>
      </c>
      <c r="H246" s="37" t="n">
        <v>3</v>
      </c>
      <c r="I246" s="37" t="n">
        <v>1</v>
      </c>
      <c r="J246" s="37" t="s">
        <v>407</v>
      </c>
      <c r="K246" s="36"/>
      <c r="L246" s="38" t="n">
        <v>6.28949069976807</v>
      </c>
      <c r="M246" s="39" t="n">
        <v>3</v>
      </c>
      <c r="N246" s="40" t="n">
        <v>2108.10495357594</v>
      </c>
      <c r="O246" s="38" t="n">
        <v>1.2391631323663</v>
      </c>
      <c r="P246" s="41" t="n">
        <v>50.2549883333333</v>
      </c>
      <c r="Q246" s="37" t="n">
        <v>0</v>
      </c>
    </row>
    <row r="247" customFormat="false" ht="15" hidden="false" customHeight="false" outlineLevel="0" collapsed="false">
      <c r="F247" s="36" t="s">
        <v>409</v>
      </c>
      <c r="G247" s="37" t="n">
        <v>2</v>
      </c>
      <c r="H247" s="37" t="n">
        <v>3</v>
      </c>
      <c r="I247" s="37" t="n">
        <v>1</v>
      </c>
      <c r="J247" s="37" t="s">
        <v>407</v>
      </c>
      <c r="K247" s="36"/>
      <c r="L247" s="38" t="n">
        <v>4.18389415740967</v>
      </c>
      <c r="M247" s="39" t="n">
        <v>2</v>
      </c>
      <c r="N247" s="40" t="n">
        <v>1475.80302610438</v>
      </c>
      <c r="O247" s="38" t="n">
        <v>1.65659937789468</v>
      </c>
      <c r="P247" s="41" t="n">
        <v>55.3699266666667</v>
      </c>
      <c r="Q247" s="37" t="n">
        <v>0</v>
      </c>
    </row>
    <row r="248" customFormat="false" ht="15" hidden="false" customHeight="false" outlineLevel="0" collapsed="false">
      <c r="F248" s="36" t="s">
        <v>408</v>
      </c>
      <c r="G248" s="37" t="n">
        <v>3</v>
      </c>
      <c r="H248" s="37" t="n">
        <v>3</v>
      </c>
      <c r="I248" s="37" t="n">
        <v>1</v>
      </c>
      <c r="J248" s="37" t="s">
        <v>407</v>
      </c>
      <c r="K248" s="36"/>
      <c r="L248" s="38" t="n">
        <v>3.60647678375244</v>
      </c>
      <c r="M248" s="39" t="n">
        <v>2</v>
      </c>
      <c r="N248" s="40" t="n">
        <v>1312.75883665125</v>
      </c>
      <c r="O248" s="38" t="n">
        <v>0.331638407549525</v>
      </c>
      <c r="P248" s="41" t="n">
        <v>34.4925883333333</v>
      </c>
      <c r="Q248" s="37" t="n">
        <v>0</v>
      </c>
    </row>
    <row r="249" customFormat="false" ht="15" hidden="false" customHeight="false" outlineLevel="0" collapsed="false">
      <c r="F249" s="36" t="s">
        <v>650</v>
      </c>
      <c r="G249" s="37" t="n">
        <v>1</v>
      </c>
      <c r="H249" s="37" t="n">
        <v>1</v>
      </c>
      <c r="I249" s="37" t="n">
        <v>1</v>
      </c>
      <c r="J249" s="37" t="s">
        <v>651</v>
      </c>
      <c r="K249" s="36"/>
      <c r="L249" s="38" t="n">
        <v>3.0188524723053</v>
      </c>
      <c r="M249" s="39" t="n">
        <v>2</v>
      </c>
      <c r="N249" s="40" t="n">
        <v>1392.69145383875</v>
      </c>
      <c r="O249" s="38" t="n">
        <v>0.533175347557185</v>
      </c>
      <c r="P249" s="41" t="n">
        <v>50.6960983333333</v>
      </c>
      <c r="Q249" s="37" t="n">
        <v>0</v>
      </c>
    </row>
    <row r="250" customFormat="false" ht="15" hidden="false" customHeight="false" outlineLevel="0" collapsed="false">
      <c r="F250" s="36" t="s">
        <v>652</v>
      </c>
      <c r="G250" s="37" t="n">
        <v>1</v>
      </c>
      <c r="H250" s="37" t="n">
        <v>4</v>
      </c>
      <c r="I250" s="37" t="n">
        <v>1</v>
      </c>
      <c r="J250" s="37" t="s">
        <v>653</v>
      </c>
      <c r="K250" s="36"/>
      <c r="L250" s="38" t="n">
        <v>3.89878368377686</v>
      </c>
      <c r="M250" s="39" t="n">
        <v>2</v>
      </c>
      <c r="N250" s="40" t="n">
        <v>1471.86833372156</v>
      </c>
      <c r="O250" s="38" t="n">
        <v>0.742207395804198</v>
      </c>
      <c r="P250" s="41" t="n">
        <v>75.1240283333333</v>
      </c>
      <c r="Q250" s="37" t="n">
        <v>0</v>
      </c>
    </row>
    <row r="251" customFormat="false" ht="15" hidden="false" customHeight="false" outlineLevel="0" collapsed="false">
      <c r="F251" s="36" t="s">
        <v>654</v>
      </c>
      <c r="G251" s="37" t="n">
        <v>1</v>
      </c>
      <c r="H251" s="37" t="n">
        <v>2</v>
      </c>
      <c r="I251" s="37" t="n">
        <v>1</v>
      </c>
      <c r="J251" s="37" t="s">
        <v>655</v>
      </c>
      <c r="K251" s="36"/>
      <c r="L251" s="38" t="n">
        <v>4.91954183578491</v>
      </c>
      <c r="M251" s="39" t="n">
        <v>3</v>
      </c>
      <c r="N251" s="40" t="n">
        <v>2014.06253414234</v>
      </c>
      <c r="O251" s="38" t="n">
        <v>1.02918966442485</v>
      </c>
      <c r="P251" s="41" t="n">
        <v>47.488235</v>
      </c>
      <c r="Q251" s="37" t="n">
        <v>0</v>
      </c>
    </row>
    <row r="252" customFormat="false" ht="15" hidden="false" customHeight="false" outlineLevel="0" collapsed="false">
      <c r="F252" s="36" t="s">
        <v>656</v>
      </c>
      <c r="G252" s="37" t="n">
        <v>1</v>
      </c>
      <c r="H252" s="37" t="n">
        <v>3</v>
      </c>
      <c r="I252" s="37" t="n">
        <v>1</v>
      </c>
      <c r="J252" s="37" t="s">
        <v>655</v>
      </c>
      <c r="K252" s="36" t="s">
        <v>657</v>
      </c>
      <c r="L252" s="38" t="n">
        <v>4.79456806182861</v>
      </c>
      <c r="M252" s="39" t="n">
        <v>2</v>
      </c>
      <c r="N252" s="40" t="n">
        <v>2054.89042844813</v>
      </c>
      <c r="O252" s="38" t="n">
        <v>3.38857879161873</v>
      </c>
      <c r="P252" s="41" t="n">
        <v>53.7424633333333</v>
      </c>
      <c r="Q252" s="37" t="n">
        <v>0</v>
      </c>
    </row>
    <row r="253" customFormat="false" ht="15" hidden="false" customHeight="false" outlineLevel="0" collapsed="false">
      <c r="F253" s="36" t="s">
        <v>658</v>
      </c>
      <c r="G253" s="37" t="n">
        <v>4</v>
      </c>
      <c r="H253" s="37" t="n">
        <v>3</v>
      </c>
      <c r="I253" s="37" t="n">
        <v>1</v>
      </c>
      <c r="J253" s="37" t="s">
        <v>655</v>
      </c>
      <c r="K253" s="36"/>
      <c r="L253" s="38" t="n">
        <v>4.33014726638794</v>
      </c>
      <c r="M253" s="39" t="n">
        <v>2</v>
      </c>
      <c r="N253" s="40" t="n">
        <v>1660.84709348719</v>
      </c>
      <c r="O253" s="38" t="n">
        <v>4.02336687929006</v>
      </c>
      <c r="P253" s="41" t="n">
        <v>79.0630616666667</v>
      </c>
      <c r="Q253" s="37" t="n">
        <v>0</v>
      </c>
    </row>
    <row r="254" customFormat="false" ht="15" hidden="false" customHeight="false" outlineLevel="0" collapsed="false">
      <c r="F254" s="36" t="s">
        <v>414</v>
      </c>
      <c r="G254" s="37" t="n">
        <v>3</v>
      </c>
      <c r="H254" s="37" t="n">
        <v>2</v>
      </c>
      <c r="I254" s="37" t="n">
        <v>1</v>
      </c>
      <c r="J254" s="37" t="s">
        <v>411</v>
      </c>
      <c r="K254" s="36"/>
      <c r="L254" s="38" t="n">
        <v>4.22552299499512</v>
      </c>
      <c r="M254" s="39" t="n">
        <v>3</v>
      </c>
      <c r="N254" s="40" t="n">
        <v>1310.70618038258</v>
      </c>
      <c r="O254" s="38" t="n">
        <v>2.79932499976627</v>
      </c>
      <c r="P254" s="41" t="n">
        <v>54.443485</v>
      </c>
      <c r="Q254" s="37" t="n">
        <v>0</v>
      </c>
    </row>
    <row r="255" customFormat="false" ht="15" hidden="false" customHeight="false" outlineLevel="0" collapsed="false">
      <c r="F255" s="36" t="s">
        <v>412</v>
      </c>
      <c r="G255" s="37" t="n">
        <v>10</v>
      </c>
      <c r="H255" s="37" t="n">
        <v>2</v>
      </c>
      <c r="I255" s="37" t="n">
        <v>1</v>
      </c>
      <c r="J255" s="37" t="s">
        <v>411</v>
      </c>
      <c r="K255" s="36"/>
      <c r="L255" s="38" t="n">
        <v>3.54635334014893</v>
      </c>
      <c r="M255" s="39" t="n">
        <v>2</v>
      </c>
      <c r="N255" s="40" t="n">
        <v>1180.62028684656</v>
      </c>
      <c r="O255" s="38" t="n">
        <v>-0.495030827403219</v>
      </c>
      <c r="P255" s="41" t="n">
        <v>29.8683516666667</v>
      </c>
      <c r="Q255" s="37" t="n">
        <v>0</v>
      </c>
    </row>
    <row r="256" customFormat="false" ht="15" hidden="false" customHeight="false" outlineLevel="0" collapsed="false">
      <c r="F256" s="36" t="s">
        <v>413</v>
      </c>
      <c r="G256" s="37" t="n">
        <v>1</v>
      </c>
      <c r="H256" s="37" t="n">
        <v>1</v>
      </c>
      <c r="I256" s="37" t="n">
        <v>1</v>
      </c>
      <c r="J256" s="37" t="s">
        <v>411</v>
      </c>
      <c r="K256" s="36"/>
      <c r="L256" s="38" t="n">
        <v>3.46366596221924</v>
      </c>
      <c r="M256" s="39" t="n">
        <v>2</v>
      </c>
      <c r="N256" s="40" t="n">
        <v>1325.75297727625</v>
      </c>
      <c r="O256" s="38" t="n">
        <v>-0.500857823057684</v>
      </c>
      <c r="P256" s="41" t="n">
        <v>19.5125316666667</v>
      </c>
      <c r="Q256" s="37" t="n">
        <v>0</v>
      </c>
    </row>
    <row r="257" customFormat="false" ht="15" hidden="false" customHeight="false" outlineLevel="0" collapsed="false">
      <c r="F257" s="36" t="s">
        <v>659</v>
      </c>
      <c r="G257" s="37" t="n">
        <v>1</v>
      </c>
      <c r="H257" s="37" t="n">
        <v>2</v>
      </c>
      <c r="I257" s="37" t="n">
        <v>1</v>
      </c>
      <c r="J257" s="37" t="s">
        <v>411</v>
      </c>
      <c r="K257" s="36"/>
      <c r="L257" s="38" t="n">
        <v>2.98992443084717</v>
      </c>
      <c r="M257" s="39" t="n">
        <v>2</v>
      </c>
      <c r="N257" s="40" t="n">
        <v>1162.54973020594</v>
      </c>
      <c r="O257" s="38" t="n">
        <v>0.833440421897263</v>
      </c>
      <c r="P257" s="41" t="n">
        <v>10.0607316666667</v>
      </c>
      <c r="Q257" s="37" t="n">
        <v>0</v>
      </c>
    </row>
    <row r="258" customFormat="false" ht="15" hidden="false" customHeight="false" outlineLevel="0" collapsed="false">
      <c r="F258" s="36" t="s">
        <v>660</v>
      </c>
      <c r="G258" s="37" t="n">
        <v>1</v>
      </c>
      <c r="H258" s="37" t="n">
        <v>2</v>
      </c>
      <c r="I258" s="37" t="n">
        <v>1</v>
      </c>
      <c r="J258" s="37" t="s">
        <v>411</v>
      </c>
      <c r="K258" s="36" t="s">
        <v>661</v>
      </c>
      <c r="L258" s="38" t="n">
        <v>2.97629308700562</v>
      </c>
      <c r="M258" s="39" t="n">
        <v>2</v>
      </c>
      <c r="N258" s="40" t="n">
        <v>1326.69938840906</v>
      </c>
      <c r="O258" s="38" t="n">
        <v>1.47894774022534</v>
      </c>
      <c r="P258" s="41" t="n">
        <v>40.8656233333333</v>
      </c>
      <c r="Q258" s="37" t="n">
        <v>0</v>
      </c>
    </row>
    <row r="259" customFormat="false" ht="15" hidden="false" customHeight="false" outlineLevel="0" collapsed="false">
      <c r="F259" s="36" t="s">
        <v>662</v>
      </c>
      <c r="G259" s="37" t="n">
        <v>2</v>
      </c>
      <c r="H259" s="37" t="n">
        <v>3</v>
      </c>
      <c r="I259" s="37" t="n">
        <v>1</v>
      </c>
      <c r="J259" s="37" t="s">
        <v>416</v>
      </c>
      <c r="K259" s="36"/>
      <c r="L259" s="38" t="n">
        <v>5.71318912506104</v>
      </c>
      <c r="M259" s="39" t="n">
        <v>3</v>
      </c>
      <c r="N259" s="40" t="n">
        <v>2368.36410884938</v>
      </c>
      <c r="O259" s="38" t="n">
        <v>9.79898288788496</v>
      </c>
      <c r="P259" s="41" t="n">
        <v>110.894296666667</v>
      </c>
      <c r="Q259" s="37" t="n">
        <v>0</v>
      </c>
    </row>
    <row r="260" customFormat="false" ht="15" hidden="false" customHeight="false" outlineLevel="0" collapsed="false">
      <c r="F260" s="36" t="s">
        <v>417</v>
      </c>
      <c r="G260" s="37" t="n">
        <v>2</v>
      </c>
      <c r="H260" s="37" t="n">
        <v>5</v>
      </c>
      <c r="I260" s="37" t="n">
        <v>1</v>
      </c>
      <c r="J260" s="37" t="s">
        <v>416</v>
      </c>
      <c r="K260" s="36"/>
      <c r="L260" s="38" t="n">
        <v>4.35970687866211</v>
      </c>
      <c r="M260" s="39" t="n">
        <v>3</v>
      </c>
      <c r="N260" s="40" t="n">
        <v>1240.6243932732</v>
      </c>
      <c r="O260" s="38" t="n">
        <v>0.106384498232466</v>
      </c>
      <c r="P260" s="41" t="n">
        <v>16.8979133333333</v>
      </c>
      <c r="Q260" s="37" t="n">
        <v>1</v>
      </c>
    </row>
    <row r="261" customFormat="false" ht="15" hidden="false" customHeight="false" outlineLevel="0" collapsed="false">
      <c r="F261" s="36" t="s">
        <v>663</v>
      </c>
      <c r="G261" s="37" t="n">
        <v>1</v>
      </c>
      <c r="H261" s="37" t="n">
        <v>3</v>
      </c>
      <c r="I261" s="37" t="n">
        <v>1</v>
      </c>
      <c r="J261" s="37" t="s">
        <v>416</v>
      </c>
      <c r="K261" s="36"/>
      <c r="L261" s="38" t="n">
        <v>3.35801458358765</v>
      </c>
      <c r="M261" s="39" t="n">
        <v>2</v>
      </c>
      <c r="N261" s="40" t="n">
        <v>1536.75212278406</v>
      </c>
      <c r="O261" s="38" t="n">
        <v>0.462985573354342</v>
      </c>
      <c r="P261" s="41" t="n">
        <v>12.1622583333333</v>
      </c>
      <c r="Q261" s="37" t="n">
        <v>0</v>
      </c>
    </row>
    <row r="262" customFormat="false" ht="15" hidden="false" customHeight="false" outlineLevel="0" collapsed="false">
      <c r="F262" s="36" t="s">
        <v>664</v>
      </c>
      <c r="G262" s="37" t="n">
        <v>1</v>
      </c>
      <c r="H262" s="37" t="n">
        <v>3</v>
      </c>
      <c r="I262" s="37" t="n">
        <v>1</v>
      </c>
      <c r="J262" s="37" t="s">
        <v>416</v>
      </c>
      <c r="K262" s="36"/>
      <c r="L262" s="38" t="n">
        <v>3.0536322593689</v>
      </c>
      <c r="M262" s="39" t="n">
        <v>2</v>
      </c>
      <c r="N262" s="40" t="n">
        <v>1155.64897337</v>
      </c>
      <c r="O262" s="38" t="n">
        <v>0.737317316781191</v>
      </c>
      <c r="P262" s="41" t="n">
        <v>33.23366</v>
      </c>
      <c r="Q262" s="37" t="n">
        <v>0</v>
      </c>
    </row>
    <row r="263" customFormat="false" ht="15" hidden="false" customHeight="false" outlineLevel="0" collapsed="false">
      <c r="F263" s="36" t="s">
        <v>665</v>
      </c>
      <c r="G263" s="37" t="n">
        <v>1</v>
      </c>
      <c r="H263" s="37" t="n">
        <v>3</v>
      </c>
      <c r="I263" s="37" t="n">
        <v>1</v>
      </c>
      <c r="J263" s="37" t="s">
        <v>416</v>
      </c>
      <c r="K263" s="36"/>
      <c r="L263" s="38" t="n">
        <v>2.94544959068298</v>
      </c>
      <c r="M263" s="39" t="n">
        <v>2</v>
      </c>
      <c r="N263" s="40" t="n">
        <v>1296.62333860438</v>
      </c>
      <c r="O263" s="38" t="n">
        <v>1.06994401070413</v>
      </c>
      <c r="P263" s="41" t="n">
        <v>42.61481</v>
      </c>
      <c r="Q263" s="37" t="n">
        <v>0</v>
      </c>
    </row>
    <row r="264" customFormat="false" ht="15" hidden="false" customHeight="false" outlineLevel="0" collapsed="false">
      <c r="F264" s="36" t="s">
        <v>418</v>
      </c>
      <c r="G264" s="37" t="n">
        <v>2</v>
      </c>
      <c r="H264" s="37" t="n">
        <v>1</v>
      </c>
      <c r="I264" s="37" t="n">
        <v>1</v>
      </c>
      <c r="J264" s="37" t="s">
        <v>419</v>
      </c>
      <c r="K264" s="36"/>
      <c r="L264" s="38" t="n">
        <v>5.48126459121704</v>
      </c>
      <c r="M264" s="39" t="n">
        <v>2</v>
      </c>
      <c r="N264" s="40" t="n">
        <v>2001.01091184656</v>
      </c>
      <c r="O264" s="38" t="n">
        <v>1.60446729370662</v>
      </c>
      <c r="P264" s="41" t="n">
        <v>61.4903366666667</v>
      </c>
      <c r="Q264" s="37" t="n">
        <v>0</v>
      </c>
    </row>
    <row r="265" customFormat="false" ht="15" hidden="false" customHeight="false" outlineLevel="0" collapsed="false">
      <c r="F265" s="36" t="s">
        <v>666</v>
      </c>
      <c r="G265" s="37" t="n">
        <v>1</v>
      </c>
      <c r="H265" s="37" t="n">
        <v>1</v>
      </c>
      <c r="I265" s="37" t="n">
        <v>1</v>
      </c>
      <c r="J265" s="37" t="s">
        <v>667</v>
      </c>
      <c r="K265" s="36"/>
      <c r="L265" s="38" t="n">
        <v>3.26564764976501</v>
      </c>
      <c r="M265" s="39" t="n">
        <v>2</v>
      </c>
      <c r="N265" s="40" t="n">
        <v>1276.70048704188</v>
      </c>
      <c r="O265" s="38" t="n">
        <v>-0.308802361303647</v>
      </c>
      <c r="P265" s="41" t="n">
        <v>33.4734533333333</v>
      </c>
      <c r="Q265" s="37" t="n">
        <v>0</v>
      </c>
    </row>
    <row r="266" customFormat="false" ht="15" hidden="false" customHeight="false" outlineLevel="0" collapsed="false">
      <c r="F266" s="36" t="s">
        <v>420</v>
      </c>
      <c r="G266" s="37" t="n">
        <v>5</v>
      </c>
      <c r="H266" s="37" t="n">
        <v>1</v>
      </c>
      <c r="I266" s="37" t="n">
        <v>1</v>
      </c>
      <c r="J266" s="37" t="s">
        <v>421</v>
      </c>
      <c r="K266" s="36"/>
      <c r="L266" s="38" t="n">
        <v>9.5256462097168</v>
      </c>
      <c r="M266" s="39" t="n">
        <v>3</v>
      </c>
      <c r="N266" s="40" t="n">
        <v>2862.50680904469</v>
      </c>
      <c r="O266" s="38" t="n">
        <v>5.20793684783791</v>
      </c>
      <c r="P266" s="41" t="n">
        <v>67.5865366666667</v>
      </c>
      <c r="Q266" s="37" t="n">
        <v>0</v>
      </c>
    </row>
    <row r="267" customFormat="false" ht="15" hidden="false" customHeight="false" outlineLevel="0" collapsed="false">
      <c r="F267" s="36" t="s">
        <v>423</v>
      </c>
      <c r="G267" s="37" t="n">
        <v>2</v>
      </c>
      <c r="H267" s="37" t="n">
        <v>1</v>
      </c>
      <c r="I267" s="37" t="n">
        <v>1</v>
      </c>
      <c r="J267" s="37" t="s">
        <v>421</v>
      </c>
      <c r="K267" s="36"/>
      <c r="L267" s="38" t="n">
        <v>3.93700504302979</v>
      </c>
      <c r="M267" s="39" t="n">
        <v>2</v>
      </c>
      <c r="N267" s="40" t="n">
        <v>1074.63127317469</v>
      </c>
      <c r="O267" s="38" t="n">
        <v>0.560084842621522</v>
      </c>
      <c r="P267" s="41" t="n">
        <v>18.0343133333333</v>
      </c>
      <c r="Q267" s="37" t="n">
        <v>0</v>
      </c>
    </row>
    <row r="268" customFormat="false" ht="15" hidden="false" customHeight="false" outlineLevel="0" collapsed="false">
      <c r="F268" s="36" t="s">
        <v>424</v>
      </c>
      <c r="G268" s="37" t="n">
        <v>1</v>
      </c>
      <c r="H268" s="37" t="n">
        <v>1</v>
      </c>
      <c r="I268" s="37" t="n">
        <v>1</v>
      </c>
      <c r="J268" s="37" t="s">
        <v>421</v>
      </c>
      <c r="K268" s="36"/>
      <c r="L268" s="38" t="n">
        <v>3.07564377784729</v>
      </c>
      <c r="M268" s="39" t="n">
        <v>2</v>
      </c>
      <c r="N268" s="40" t="n">
        <v>1388.7436999325</v>
      </c>
      <c r="O268" s="38" t="n">
        <v>1.17274519431877</v>
      </c>
      <c r="P268" s="41" t="n">
        <v>40.835895</v>
      </c>
      <c r="Q268" s="37" t="n">
        <v>0</v>
      </c>
    </row>
    <row r="269" customFormat="false" ht="15" hidden="false" customHeight="false" outlineLevel="0" collapsed="false">
      <c r="F269" s="36" t="s">
        <v>668</v>
      </c>
      <c r="G269" s="37" t="n">
        <v>1</v>
      </c>
      <c r="H269" s="37" t="n">
        <v>1</v>
      </c>
      <c r="I269" s="37" t="n">
        <v>1</v>
      </c>
      <c r="J269" s="37" t="s">
        <v>669</v>
      </c>
      <c r="K269" s="36"/>
      <c r="L269" s="38" t="n">
        <v>4.22463321685791</v>
      </c>
      <c r="M269" s="39" t="n">
        <v>3</v>
      </c>
      <c r="N269" s="40" t="n">
        <v>2717.44754390797</v>
      </c>
      <c r="O269" s="38" t="n">
        <v>14.7611379135962</v>
      </c>
      <c r="P269" s="41" t="n">
        <v>76.5209016666667</v>
      </c>
      <c r="Q269" s="37" t="n">
        <v>1</v>
      </c>
    </row>
    <row r="270" customFormat="false" ht="15" hidden="false" customHeight="false" outlineLevel="0" collapsed="false">
      <c r="F270" s="36" t="s">
        <v>670</v>
      </c>
      <c r="G270" s="37" t="n">
        <v>1</v>
      </c>
      <c r="H270" s="37" t="n">
        <v>3</v>
      </c>
      <c r="I270" s="37" t="n">
        <v>1</v>
      </c>
      <c r="J270" s="37" t="s">
        <v>671</v>
      </c>
      <c r="K270" s="36" t="s">
        <v>462</v>
      </c>
      <c r="L270" s="38" t="n">
        <v>3.2396035194397</v>
      </c>
      <c r="M270" s="39" t="n">
        <v>2</v>
      </c>
      <c r="N270" s="40" t="n">
        <v>1424.72075071375</v>
      </c>
      <c r="O270" s="38" t="n">
        <v>0.333696094420464</v>
      </c>
      <c r="P270" s="41" t="n">
        <v>37.216005</v>
      </c>
      <c r="Q270" s="37" t="n">
        <v>0</v>
      </c>
    </row>
    <row r="271" customFormat="false" ht="15" hidden="false" customHeight="false" outlineLevel="0" collapsed="false">
      <c r="F271" s="36" t="s">
        <v>672</v>
      </c>
      <c r="G271" s="37" t="n">
        <v>1</v>
      </c>
      <c r="H271" s="37" t="n">
        <v>2</v>
      </c>
      <c r="I271" s="37" t="n">
        <v>1</v>
      </c>
      <c r="J271" s="37" t="s">
        <v>673</v>
      </c>
      <c r="K271" s="36"/>
      <c r="L271" s="38" t="n">
        <v>2.98855638504028</v>
      </c>
      <c r="M271" s="39" t="n">
        <v>2</v>
      </c>
      <c r="N271" s="40" t="n">
        <v>1914.92521848719</v>
      </c>
      <c r="O271" s="38" t="n">
        <v>-13.9027898088004</v>
      </c>
      <c r="P271" s="41" t="n">
        <v>81.6410333333333</v>
      </c>
      <c r="Q271" s="37" t="n">
        <v>1</v>
      </c>
    </row>
    <row r="272" customFormat="false" ht="15" hidden="false" customHeight="false" outlineLevel="0" collapsed="false">
      <c r="F272" s="36" t="s">
        <v>674</v>
      </c>
      <c r="G272" s="37" t="n">
        <v>1</v>
      </c>
      <c r="H272" s="37" t="n">
        <v>2</v>
      </c>
      <c r="I272" s="37" t="n">
        <v>1</v>
      </c>
      <c r="J272" s="37" t="s">
        <v>675</v>
      </c>
      <c r="K272" s="36" t="s">
        <v>320</v>
      </c>
      <c r="L272" s="38" t="n">
        <v>3.28168296813965</v>
      </c>
      <c r="M272" s="39" t="n">
        <v>2</v>
      </c>
      <c r="N272" s="40" t="n">
        <v>1466.66520872156</v>
      </c>
      <c r="O272" s="38" t="n">
        <v>2.54552405054588</v>
      </c>
      <c r="P272" s="41" t="n">
        <v>24.49982</v>
      </c>
      <c r="Q272" s="37" t="n">
        <v>0</v>
      </c>
    </row>
    <row r="273" customFormat="false" ht="15" hidden="false" customHeight="false" outlineLevel="0" collapsed="false">
      <c r="F273" s="36" t="s">
        <v>676</v>
      </c>
      <c r="G273" s="37" t="n">
        <v>1</v>
      </c>
      <c r="H273" s="37" t="n">
        <v>2</v>
      </c>
      <c r="I273" s="37" t="n">
        <v>1</v>
      </c>
      <c r="J273" s="37" t="s">
        <v>428</v>
      </c>
      <c r="K273" s="36"/>
      <c r="L273" s="38" t="n">
        <v>3.25491976737976</v>
      </c>
      <c r="M273" s="39" t="n">
        <v>2</v>
      </c>
      <c r="N273" s="40" t="n">
        <v>1312.67289915125</v>
      </c>
      <c r="O273" s="38" t="n">
        <v>0.775411186273782</v>
      </c>
      <c r="P273" s="41" t="n">
        <v>48.5930666666667</v>
      </c>
      <c r="Q273" s="37" t="n">
        <v>0</v>
      </c>
    </row>
    <row r="274" customFormat="false" ht="15" hidden="false" customHeight="false" outlineLevel="0" collapsed="false">
      <c r="F274" s="36" t="s">
        <v>677</v>
      </c>
      <c r="G274" s="37" t="n">
        <v>4</v>
      </c>
      <c r="H274" s="37" t="n">
        <v>3</v>
      </c>
      <c r="I274" s="37" t="n">
        <v>1</v>
      </c>
      <c r="J274" s="37" t="s">
        <v>678</v>
      </c>
      <c r="K274" s="36"/>
      <c r="L274" s="38" t="n">
        <v>7.9323034286499</v>
      </c>
      <c r="M274" s="39" t="n">
        <v>3</v>
      </c>
      <c r="N274" s="40" t="n">
        <v>2462.27670650563</v>
      </c>
      <c r="O274" s="38" t="n">
        <v>2.0977397102484</v>
      </c>
      <c r="P274" s="41" t="n">
        <v>76.2097633333333</v>
      </c>
      <c r="Q274" s="37" t="n">
        <v>0</v>
      </c>
    </row>
    <row r="275" customFormat="false" ht="15" hidden="false" customHeight="false" outlineLevel="0" collapsed="false">
      <c r="F275" s="36" t="s">
        <v>430</v>
      </c>
      <c r="G275" s="37" t="n">
        <v>1</v>
      </c>
      <c r="H275" s="37" t="n">
        <v>2</v>
      </c>
      <c r="I275" s="37" t="n">
        <v>1</v>
      </c>
      <c r="J275" s="37" t="s">
        <v>431</v>
      </c>
      <c r="K275" s="36"/>
      <c r="L275" s="38" t="n">
        <v>5.08073663711548</v>
      </c>
      <c r="M275" s="39" t="n">
        <v>2</v>
      </c>
      <c r="N275" s="40" t="n">
        <v>1610.77726926844</v>
      </c>
      <c r="O275" s="38" t="n">
        <v>2.17160901387037</v>
      </c>
      <c r="P275" s="41" t="n">
        <v>88.9945116666667</v>
      </c>
      <c r="Q275" s="37" t="n">
        <v>0</v>
      </c>
    </row>
    <row r="276" customFormat="false" ht="15" hidden="false" customHeight="false" outlineLevel="0" collapsed="false">
      <c r="F276" s="36" t="s">
        <v>679</v>
      </c>
      <c r="G276" s="37" t="n">
        <v>1</v>
      </c>
      <c r="H276" s="37" t="n">
        <v>7</v>
      </c>
      <c r="I276" s="37" t="n">
        <v>1</v>
      </c>
      <c r="J276" s="37" t="s">
        <v>680</v>
      </c>
      <c r="K276" s="36"/>
      <c r="L276" s="38" t="n">
        <v>3.31268310546875</v>
      </c>
      <c r="M276" s="39" t="n">
        <v>2</v>
      </c>
      <c r="N276" s="40" t="n">
        <v>1772.0034655575</v>
      </c>
      <c r="O276" s="38" t="n">
        <v>7.89178338071928</v>
      </c>
      <c r="P276" s="41" t="n">
        <v>107.258826666667</v>
      </c>
      <c r="Q276" s="37" t="n">
        <v>0</v>
      </c>
    </row>
    <row r="277" customFormat="false" ht="15" hidden="false" customHeight="false" outlineLevel="0" collapsed="false">
      <c r="F277" s="36" t="s">
        <v>681</v>
      </c>
      <c r="G277" s="37" t="n">
        <v>1</v>
      </c>
      <c r="H277" s="37" t="n">
        <v>3</v>
      </c>
      <c r="I277" s="37" t="n">
        <v>1</v>
      </c>
      <c r="J277" s="37" t="s">
        <v>682</v>
      </c>
      <c r="K277" s="36"/>
      <c r="L277" s="38" t="n">
        <v>4.188560962677</v>
      </c>
      <c r="M277" s="39" t="n">
        <v>2</v>
      </c>
      <c r="N277" s="40" t="n">
        <v>1387.71672239344</v>
      </c>
      <c r="O277" s="38" t="n">
        <v>-0.669370446819488</v>
      </c>
      <c r="P277" s="41" t="n">
        <v>23.266095</v>
      </c>
      <c r="Q277" s="37" t="n">
        <v>0</v>
      </c>
    </row>
    <row r="278" customFormat="false" ht="15" hidden="false" customHeight="false" outlineLevel="0" collapsed="false">
      <c r="F278" s="36" t="s">
        <v>683</v>
      </c>
      <c r="G278" s="37" t="n">
        <v>2</v>
      </c>
      <c r="H278" s="37" t="n">
        <v>2</v>
      </c>
      <c r="I278" s="37" t="n">
        <v>1</v>
      </c>
      <c r="J278" s="37" t="s">
        <v>684</v>
      </c>
      <c r="K278" s="36"/>
      <c r="L278" s="38" t="n">
        <v>4.37479114532471</v>
      </c>
      <c r="M278" s="39" t="n">
        <v>3</v>
      </c>
      <c r="N278" s="40" t="n">
        <v>1525.82883052906</v>
      </c>
      <c r="O278" s="38" t="n">
        <v>1.76903136748701</v>
      </c>
      <c r="P278" s="41" t="n">
        <v>43.841205</v>
      </c>
      <c r="Q278" s="37" t="n">
        <v>0</v>
      </c>
    </row>
    <row r="279" customFormat="false" ht="15" hidden="false" customHeight="false" outlineLevel="0" collapsed="false">
      <c r="F279" s="36" t="s">
        <v>685</v>
      </c>
      <c r="G279" s="37" t="n">
        <v>1</v>
      </c>
      <c r="H279" s="37" t="n">
        <v>4</v>
      </c>
      <c r="I279" s="37" t="n">
        <v>1</v>
      </c>
      <c r="J279" s="37" t="s">
        <v>686</v>
      </c>
      <c r="K279" s="36"/>
      <c r="L279" s="38" t="n">
        <v>3.33599090576172</v>
      </c>
      <c r="M279" s="39" t="n">
        <v>2</v>
      </c>
      <c r="N279" s="40" t="n">
        <v>2230.14848508875</v>
      </c>
      <c r="O279" s="38" t="n">
        <v>6.84429707365598</v>
      </c>
      <c r="P279" s="41" t="n">
        <v>80.92587</v>
      </c>
      <c r="Q279" s="37" t="n">
        <v>0</v>
      </c>
    </row>
    <row r="280" customFormat="false" ht="15" hidden="false" customHeight="false" outlineLevel="0" collapsed="false">
      <c r="F280" s="36" t="s">
        <v>687</v>
      </c>
      <c r="G280" s="37" t="n">
        <v>1</v>
      </c>
      <c r="H280" s="37" t="n">
        <v>2</v>
      </c>
      <c r="I280" s="37" t="n">
        <v>1</v>
      </c>
      <c r="J280" s="37" t="s">
        <v>688</v>
      </c>
      <c r="K280" s="36"/>
      <c r="L280" s="38" t="n">
        <v>3.72305059432983</v>
      </c>
      <c r="M280" s="39" t="n">
        <v>2</v>
      </c>
      <c r="N280" s="40" t="n">
        <v>1447.74199094813</v>
      </c>
      <c r="O280" s="38" t="n">
        <v>3.5086763780625</v>
      </c>
      <c r="P280" s="41" t="n">
        <v>56.4818616666667</v>
      </c>
      <c r="Q280" s="37" t="n">
        <v>0</v>
      </c>
    </row>
    <row r="281" customFormat="false" ht="15" hidden="false" customHeight="false" outlineLevel="0" collapsed="false">
      <c r="F281" s="36" t="s">
        <v>689</v>
      </c>
      <c r="G281" s="37" t="n">
        <v>1</v>
      </c>
      <c r="H281" s="37" t="n">
        <v>2</v>
      </c>
      <c r="I281" s="37" t="n">
        <v>1</v>
      </c>
      <c r="J281" s="37" t="s">
        <v>690</v>
      </c>
      <c r="K281" s="36"/>
      <c r="L281" s="38" t="n">
        <v>3.13167428970337</v>
      </c>
      <c r="M281" s="39" t="n">
        <v>2</v>
      </c>
      <c r="N281" s="40" t="n">
        <v>2114.98173704188</v>
      </c>
      <c r="O281" s="38" t="n">
        <v>2.46136965837144</v>
      </c>
      <c r="P281" s="41" t="n">
        <v>75.596595</v>
      </c>
      <c r="Q281" s="37" t="n">
        <v>0</v>
      </c>
    </row>
    <row r="282" customFormat="false" ht="15" hidden="false" customHeight="false" outlineLevel="0" collapsed="false">
      <c r="F282" s="36" t="s">
        <v>691</v>
      </c>
      <c r="G282" s="37" t="n">
        <v>1</v>
      </c>
      <c r="H282" s="37" t="n">
        <v>1</v>
      </c>
      <c r="I282" s="37" t="n">
        <v>1</v>
      </c>
      <c r="J282" s="37" t="s">
        <v>692</v>
      </c>
      <c r="K282" s="36"/>
      <c r="L282" s="38" t="n">
        <v>3.26193261146545</v>
      </c>
      <c r="M282" s="39" t="n">
        <v>2</v>
      </c>
      <c r="N282" s="40" t="n">
        <v>1055.64592161219</v>
      </c>
      <c r="O282" s="38" t="n">
        <v>-0.0470591620689059</v>
      </c>
      <c r="P282" s="41" t="n">
        <v>29.7695416666667</v>
      </c>
      <c r="Q282" s="37" t="n">
        <v>0</v>
      </c>
    </row>
    <row r="283" customFormat="false" ht="15" hidden="false" customHeight="false" outlineLevel="0" collapsed="false">
      <c r="F283" s="36" t="s">
        <v>693</v>
      </c>
      <c r="G283" s="37" t="n">
        <v>1</v>
      </c>
      <c r="H283" s="37" t="n">
        <v>4</v>
      </c>
      <c r="I283" s="37" t="n">
        <v>1</v>
      </c>
      <c r="J283" s="37" t="s">
        <v>694</v>
      </c>
      <c r="K283" s="36" t="s">
        <v>429</v>
      </c>
      <c r="L283" s="38" t="n">
        <v>4.37871313095093</v>
      </c>
      <c r="M283" s="39" t="n">
        <v>2</v>
      </c>
      <c r="N283" s="40" t="n">
        <v>1833.91288938563</v>
      </c>
      <c r="O283" s="38" t="n">
        <v>4.1790946937624</v>
      </c>
      <c r="P283" s="41" t="n">
        <v>66.884515</v>
      </c>
      <c r="Q283" s="37" t="n">
        <v>0</v>
      </c>
    </row>
    <row r="284" customFormat="false" ht="15" hidden="false" customHeight="false" outlineLevel="0" collapsed="false">
      <c r="F284" s="36" t="s">
        <v>695</v>
      </c>
      <c r="G284" s="37" t="n">
        <v>1</v>
      </c>
      <c r="H284" s="37" t="n">
        <v>4</v>
      </c>
      <c r="I284" s="37" t="n">
        <v>1</v>
      </c>
      <c r="J284" s="37" t="s">
        <v>694</v>
      </c>
      <c r="K284" s="36"/>
      <c r="L284" s="38" t="n">
        <v>3.33810806274414</v>
      </c>
      <c r="M284" s="39" t="n">
        <v>2</v>
      </c>
      <c r="N284" s="40" t="n">
        <v>1786.82267942469</v>
      </c>
      <c r="O284" s="38" t="n">
        <v>2.3886727746316</v>
      </c>
      <c r="P284" s="41" t="n">
        <v>50.9360516666667</v>
      </c>
      <c r="Q284" s="37" t="n">
        <v>0</v>
      </c>
    </row>
    <row r="285" customFormat="false" ht="15" hidden="false" customHeight="false" outlineLevel="0" collapsed="false">
      <c r="F285" s="36" t="s">
        <v>356</v>
      </c>
      <c r="G285" s="37" t="n">
        <v>5</v>
      </c>
      <c r="H285" s="37" t="n">
        <v>3</v>
      </c>
      <c r="I285" s="37" t="n">
        <v>1</v>
      </c>
      <c r="J285" s="37" t="s">
        <v>696</v>
      </c>
      <c r="K285" s="36"/>
      <c r="L285" s="38" t="n">
        <v>4.29337072372437</v>
      </c>
      <c r="M285" s="39" t="n">
        <v>2</v>
      </c>
      <c r="N285" s="40" t="n">
        <v>1498.84733762781</v>
      </c>
      <c r="O285" s="38" t="n">
        <v>-0.182581761606136</v>
      </c>
      <c r="P285" s="41" t="n">
        <v>54.3332516666667</v>
      </c>
      <c r="Q285" s="37" t="n">
        <v>0</v>
      </c>
    </row>
    <row r="286" customFormat="false" ht="15" hidden="false" customHeight="false" outlineLevel="0" collapsed="false">
      <c r="F286" s="36" t="s">
        <v>357</v>
      </c>
      <c r="G286" s="37" t="n">
        <v>1</v>
      </c>
      <c r="H286" s="37" t="n">
        <v>3</v>
      </c>
      <c r="I286" s="37" t="n">
        <v>1</v>
      </c>
      <c r="J286" s="37" t="s">
        <v>696</v>
      </c>
      <c r="K286" s="36"/>
      <c r="L286" s="38" t="n">
        <v>3.70874285697937</v>
      </c>
      <c r="M286" s="39" t="n">
        <v>2</v>
      </c>
      <c r="N286" s="40" t="n">
        <v>1434.75969114344</v>
      </c>
      <c r="O286" s="38" t="n">
        <v>0.627180595617101</v>
      </c>
      <c r="P286" s="41" t="n">
        <v>32.8336733333333</v>
      </c>
      <c r="Q286" s="37" t="n">
        <v>0</v>
      </c>
    </row>
    <row r="287" customFormat="false" ht="15" hidden="false" customHeight="false" outlineLevel="0" collapsed="false">
      <c r="F287" s="36" t="s">
        <v>697</v>
      </c>
      <c r="G287" s="37" t="n">
        <v>1</v>
      </c>
      <c r="H287" s="37" t="n">
        <v>2</v>
      </c>
      <c r="I287" s="37" t="n">
        <v>1</v>
      </c>
      <c r="J287" s="37" t="s">
        <v>437</v>
      </c>
      <c r="K287" s="36"/>
      <c r="L287" s="38" t="n">
        <v>5.63059234619141</v>
      </c>
      <c r="M287" s="39" t="n">
        <v>2</v>
      </c>
      <c r="N287" s="40" t="n">
        <v>1924.89335813563</v>
      </c>
      <c r="O287" s="38" t="n">
        <v>2.58551758395434</v>
      </c>
      <c r="P287" s="41" t="n">
        <v>25.6836766666667</v>
      </c>
      <c r="Q287" s="37" t="n">
        <v>0</v>
      </c>
    </row>
    <row r="288" customFormat="false" ht="15" hidden="false" customHeight="false" outlineLevel="0" collapsed="false">
      <c r="F288" s="36" t="s">
        <v>698</v>
      </c>
      <c r="G288" s="37" t="n">
        <v>1</v>
      </c>
      <c r="H288" s="37" t="n">
        <v>2</v>
      </c>
      <c r="I288" s="37" t="n">
        <v>1</v>
      </c>
      <c r="J288" s="37" t="s">
        <v>437</v>
      </c>
      <c r="K288" s="36" t="s">
        <v>514</v>
      </c>
      <c r="L288" s="38" t="n">
        <v>5.34322690963745</v>
      </c>
      <c r="M288" s="39" t="n">
        <v>2</v>
      </c>
      <c r="N288" s="40" t="n">
        <v>2489.18071165125</v>
      </c>
      <c r="O288" s="38" t="n">
        <v>4.78726240923906</v>
      </c>
      <c r="P288" s="41" t="n">
        <v>75.8455016666667</v>
      </c>
      <c r="Q288" s="37" t="n">
        <v>0</v>
      </c>
    </row>
    <row r="289" customFormat="false" ht="15" hidden="false" customHeight="false" outlineLevel="0" collapsed="false">
      <c r="F289" s="36" t="s">
        <v>436</v>
      </c>
      <c r="G289" s="37" t="n">
        <v>1</v>
      </c>
      <c r="H289" s="37" t="n">
        <v>2</v>
      </c>
      <c r="I289" s="37" t="n">
        <v>1</v>
      </c>
      <c r="J289" s="37" t="s">
        <v>437</v>
      </c>
      <c r="K289" s="36"/>
      <c r="L289" s="38" t="n">
        <v>4.06839418411255</v>
      </c>
      <c r="M289" s="39" t="n">
        <v>2</v>
      </c>
      <c r="N289" s="40" t="n">
        <v>1423.7905749325</v>
      </c>
      <c r="O289" s="38" t="n">
        <v>5.17888138184886</v>
      </c>
      <c r="P289" s="41" t="n">
        <v>60.08549</v>
      </c>
      <c r="Q289" s="37" t="n">
        <v>0</v>
      </c>
    </row>
    <row r="290" customFormat="false" ht="15" hidden="false" customHeight="false" outlineLevel="0" collapsed="false">
      <c r="F290" s="36" t="s">
        <v>699</v>
      </c>
      <c r="G290" s="37" t="n">
        <v>1</v>
      </c>
      <c r="H290" s="37" t="n">
        <v>4</v>
      </c>
      <c r="I290" s="37" t="n">
        <v>1</v>
      </c>
      <c r="J290" s="37" t="s">
        <v>439</v>
      </c>
      <c r="K290" s="36"/>
      <c r="L290" s="38" t="n">
        <v>4.20759773254395</v>
      </c>
      <c r="M290" s="39" t="n">
        <v>2</v>
      </c>
      <c r="N290" s="40" t="n">
        <v>1698.8335436825</v>
      </c>
      <c r="O290" s="38" t="n">
        <v>0.0838178057924699</v>
      </c>
      <c r="P290" s="41" t="n">
        <v>38.260895</v>
      </c>
      <c r="Q290" s="37" t="n">
        <v>0</v>
      </c>
    </row>
    <row r="291" customFormat="false" ht="15" hidden="false" customHeight="false" outlineLevel="0" collapsed="false">
      <c r="F291" s="36" t="s">
        <v>700</v>
      </c>
      <c r="G291" s="37" t="n">
        <v>1</v>
      </c>
      <c r="H291" s="37" t="n">
        <v>2</v>
      </c>
      <c r="I291" s="37" t="n">
        <v>1</v>
      </c>
      <c r="J291" s="37" t="s">
        <v>439</v>
      </c>
      <c r="K291" s="36"/>
      <c r="L291" s="38" t="n">
        <v>2.98503947257996</v>
      </c>
      <c r="M291" s="39" t="n">
        <v>2</v>
      </c>
      <c r="N291" s="40" t="n">
        <v>1467.73759641688</v>
      </c>
      <c r="O291" s="38" t="n">
        <v>0.643934499941845</v>
      </c>
      <c r="P291" s="41" t="n">
        <v>50.2784083333333</v>
      </c>
      <c r="Q291" s="37" t="n">
        <v>0</v>
      </c>
    </row>
    <row r="292" customFormat="false" ht="15" hidden="false" customHeight="false" outlineLevel="0" collapsed="false">
      <c r="F292" s="36" t="s">
        <v>440</v>
      </c>
      <c r="G292" s="37" t="n">
        <v>3</v>
      </c>
      <c r="H292" s="37" t="n">
        <v>2</v>
      </c>
      <c r="I292" s="37" t="n">
        <v>1</v>
      </c>
      <c r="J292" s="37" t="s">
        <v>441</v>
      </c>
      <c r="K292" s="36"/>
      <c r="L292" s="38" t="n">
        <v>7.06818103790283</v>
      </c>
      <c r="M292" s="39" t="n">
        <v>3</v>
      </c>
      <c r="N292" s="40" t="n">
        <v>2192.09195308766</v>
      </c>
      <c r="O292" s="38" t="n">
        <v>5.80805820610618</v>
      </c>
      <c r="P292" s="41" t="n">
        <v>79.0529733333333</v>
      </c>
      <c r="Q292" s="37" t="n">
        <v>0</v>
      </c>
    </row>
    <row r="293" customFormat="false" ht="15" hidden="false" customHeight="false" outlineLevel="0" collapsed="false">
      <c r="F293" s="36" t="s">
        <v>701</v>
      </c>
      <c r="G293" s="37" t="n">
        <v>2</v>
      </c>
      <c r="H293" s="37" t="n">
        <v>2</v>
      </c>
      <c r="I293" s="37" t="n">
        <v>1</v>
      </c>
      <c r="J293" s="37" t="s">
        <v>441</v>
      </c>
      <c r="K293" s="36"/>
      <c r="L293" s="38" t="n">
        <v>6.83022165298462</v>
      </c>
      <c r="M293" s="39" t="n">
        <v>3</v>
      </c>
      <c r="N293" s="40" t="n">
        <v>2122.18997554859</v>
      </c>
      <c r="O293" s="38" t="n">
        <v>1.52401935331532</v>
      </c>
      <c r="P293" s="41" t="n">
        <v>46.404855</v>
      </c>
      <c r="Q293" s="37" t="n">
        <v>0</v>
      </c>
    </row>
    <row r="294" customFormat="false" ht="15" hidden="false" customHeight="false" outlineLevel="0" collapsed="false">
      <c r="F294" s="36" t="s">
        <v>702</v>
      </c>
      <c r="G294" s="37" t="n">
        <v>1</v>
      </c>
      <c r="H294" s="37" t="n">
        <v>3</v>
      </c>
      <c r="I294" s="37" t="n">
        <v>1</v>
      </c>
      <c r="J294" s="37" t="s">
        <v>703</v>
      </c>
      <c r="K294" s="36"/>
      <c r="L294" s="38" t="n">
        <v>3.56136345863342</v>
      </c>
      <c r="M294" s="39" t="n">
        <v>2</v>
      </c>
      <c r="N294" s="40" t="n">
        <v>1289.61711301844</v>
      </c>
      <c r="O294" s="38" t="n">
        <v>0.761255746164047</v>
      </c>
      <c r="P294" s="41" t="n">
        <v>41.7501333333333</v>
      </c>
      <c r="Q294" s="37" t="n">
        <v>0</v>
      </c>
    </row>
    <row r="295" customFormat="false" ht="15" hidden="false" customHeight="false" outlineLevel="0" collapsed="false">
      <c r="F295" s="36" t="s">
        <v>704</v>
      </c>
      <c r="G295" s="37" t="n">
        <v>1</v>
      </c>
      <c r="H295" s="37" t="n">
        <v>3</v>
      </c>
      <c r="I295" s="37" t="n">
        <v>1</v>
      </c>
      <c r="J295" s="37" t="s">
        <v>705</v>
      </c>
      <c r="K295" s="36"/>
      <c r="L295" s="38" t="n">
        <v>3.09117078781128</v>
      </c>
      <c r="M295" s="39" t="n">
        <v>2</v>
      </c>
      <c r="N295" s="40" t="n">
        <v>1204.67619504969</v>
      </c>
      <c r="O295" s="38" t="n">
        <v>3.04958270325332</v>
      </c>
      <c r="P295" s="41" t="n">
        <v>59.0361633333333</v>
      </c>
      <c r="Q295" s="37" t="n">
        <v>0</v>
      </c>
    </row>
    <row r="296" customFormat="false" ht="15" hidden="false" customHeight="false" outlineLevel="0" collapsed="false">
      <c r="F296" s="36" t="s">
        <v>442</v>
      </c>
      <c r="G296" s="37" t="n">
        <v>1</v>
      </c>
      <c r="H296" s="37" t="n">
        <v>1</v>
      </c>
      <c r="I296" s="37" t="n">
        <v>1</v>
      </c>
      <c r="J296" s="37" t="s">
        <v>443</v>
      </c>
      <c r="K296" s="36"/>
      <c r="L296" s="38" t="n">
        <v>5.6953272819519</v>
      </c>
      <c r="M296" s="39" t="n">
        <v>3</v>
      </c>
      <c r="N296" s="40" t="n">
        <v>1683.94351558766</v>
      </c>
      <c r="O296" s="38" t="n">
        <v>0.352920184574765</v>
      </c>
      <c r="P296" s="41" t="n">
        <v>43.07006</v>
      </c>
      <c r="Q296" s="37" t="n">
        <v>0</v>
      </c>
    </row>
    <row r="297" customFormat="false" ht="15" hidden="false" customHeight="false" outlineLevel="0" collapsed="false">
      <c r="F297" s="36" t="s">
        <v>706</v>
      </c>
      <c r="G297" s="37" t="n">
        <v>1</v>
      </c>
      <c r="H297" s="37" t="n">
        <v>4</v>
      </c>
      <c r="I297" s="37" t="n">
        <v>1</v>
      </c>
      <c r="J297" s="37" t="s">
        <v>443</v>
      </c>
      <c r="K297" s="36"/>
      <c r="L297" s="38" t="n">
        <v>4.11605453491211</v>
      </c>
      <c r="M297" s="39" t="n">
        <v>2</v>
      </c>
      <c r="N297" s="40" t="n">
        <v>1444.82158079188</v>
      </c>
      <c r="O297" s="38" t="n">
        <v>1.58462602272083</v>
      </c>
      <c r="P297" s="41" t="n">
        <v>61.803885</v>
      </c>
      <c r="Q297" s="37" t="n">
        <v>0</v>
      </c>
    </row>
    <row r="298" customFormat="false" ht="15" hidden="false" customHeight="false" outlineLevel="0" collapsed="false">
      <c r="F298" s="36" t="s">
        <v>707</v>
      </c>
      <c r="G298" s="37" t="n">
        <v>2</v>
      </c>
      <c r="H298" s="37" t="n">
        <v>3</v>
      </c>
      <c r="I298" s="37" t="n">
        <v>1</v>
      </c>
      <c r="J298" s="37" t="s">
        <v>708</v>
      </c>
      <c r="K298" s="36"/>
      <c r="L298" s="38" t="n">
        <v>5.59274673461914</v>
      </c>
      <c r="M298" s="39" t="n">
        <v>3</v>
      </c>
      <c r="N298" s="40" t="n">
        <v>2544.30154781422</v>
      </c>
      <c r="O298" s="38" t="n">
        <v>3.64993065680873</v>
      </c>
      <c r="P298" s="41" t="n">
        <v>83.4822233333333</v>
      </c>
      <c r="Q298" s="37" t="n">
        <v>0</v>
      </c>
    </row>
    <row r="299" customFormat="false" ht="15" hidden="false" customHeight="false" outlineLevel="0" collapsed="false">
      <c r="F299" s="36" t="s">
        <v>709</v>
      </c>
      <c r="G299" s="37" t="n">
        <v>1</v>
      </c>
      <c r="H299" s="37" t="n">
        <v>3</v>
      </c>
      <c r="I299" s="37" t="n">
        <v>1</v>
      </c>
      <c r="J299" s="37" t="s">
        <v>708</v>
      </c>
      <c r="K299" s="36" t="s">
        <v>710</v>
      </c>
      <c r="L299" s="38" t="n">
        <v>3.5356822013855</v>
      </c>
      <c r="M299" s="39" t="n">
        <v>2</v>
      </c>
      <c r="N299" s="40" t="n">
        <v>1503.81767454188</v>
      </c>
      <c r="O299" s="38" t="n">
        <v>5.91112341981148</v>
      </c>
      <c r="P299" s="41" t="n">
        <v>68.3992433333333</v>
      </c>
      <c r="Q299" s="37" t="n">
        <v>0</v>
      </c>
    </row>
    <row r="300" customFormat="false" ht="15" hidden="false" customHeight="false" outlineLevel="0" collapsed="false">
      <c r="F300" s="36" t="s">
        <v>444</v>
      </c>
      <c r="G300" s="37" t="n">
        <v>7</v>
      </c>
      <c r="H300" s="37" t="n">
        <v>3</v>
      </c>
      <c r="I300" s="37" t="n">
        <v>1</v>
      </c>
      <c r="J300" s="37" t="s">
        <v>445</v>
      </c>
      <c r="K300" s="36" t="s">
        <v>446</v>
      </c>
      <c r="L300" s="38" t="n">
        <v>5.52558851242065</v>
      </c>
      <c r="M300" s="39" t="n">
        <v>3</v>
      </c>
      <c r="N300" s="40" t="n">
        <v>1960.95901851734</v>
      </c>
      <c r="O300" s="38" t="n">
        <v>2.45962679395804</v>
      </c>
      <c r="P300" s="41" t="n">
        <v>70.7079766666667</v>
      </c>
      <c r="Q300" s="37" t="n">
        <v>0</v>
      </c>
    </row>
    <row r="301" customFormat="false" ht="15" hidden="false" customHeight="false" outlineLevel="0" collapsed="false">
      <c r="F301" s="36" t="s">
        <v>711</v>
      </c>
      <c r="G301" s="37" t="n">
        <v>1</v>
      </c>
      <c r="H301" s="37" t="n">
        <v>3</v>
      </c>
      <c r="I301" s="37" t="n">
        <v>1</v>
      </c>
      <c r="J301" s="37" t="s">
        <v>445</v>
      </c>
      <c r="K301" s="36" t="s">
        <v>712</v>
      </c>
      <c r="L301" s="38" t="n">
        <v>3.91074347496033</v>
      </c>
      <c r="M301" s="39" t="n">
        <v>2</v>
      </c>
      <c r="N301" s="40" t="n">
        <v>1976.95414915125</v>
      </c>
      <c r="O301" s="38" t="n">
        <v>2.54880026033573</v>
      </c>
      <c r="P301" s="41" t="n">
        <v>64.0086116666667</v>
      </c>
      <c r="Q301" s="37" t="n">
        <v>0</v>
      </c>
    </row>
    <row r="302" customFormat="false" ht="15" hidden="false" customHeight="false" outlineLevel="0" collapsed="false">
      <c r="F302" s="36" t="s">
        <v>713</v>
      </c>
      <c r="G302" s="37" t="n">
        <v>1</v>
      </c>
      <c r="H302" s="37" t="n">
        <v>5</v>
      </c>
      <c r="I302" s="37" t="n">
        <v>1</v>
      </c>
      <c r="J302" s="37" t="s">
        <v>714</v>
      </c>
      <c r="K302" s="36" t="s">
        <v>715</v>
      </c>
      <c r="L302" s="38" t="n">
        <v>11.1534700393677</v>
      </c>
      <c r="M302" s="39" t="n">
        <v>4</v>
      </c>
      <c r="N302" s="40" t="n">
        <v>3529.80702753188</v>
      </c>
      <c r="O302" s="38" t="n">
        <v>8.06339883521773</v>
      </c>
      <c r="P302" s="41" t="n">
        <v>109.916635</v>
      </c>
      <c r="Q302" s="37" t="n">
        <v>0</v>
      </c>
    </row>
    <row r="303" customFormat="false" ht="15" hidden="false" customHeight="false" outlineLevel="0" collapsed="false">
      <c r="F303" s="36" t="s">
        <v>447</v>
      </c>
      <c r="G303" s="37" t="n">
        <v>7</v>
      </c>
      <c r="H303" s="37" t="n">
        <v>1</v>
      </c>
      <c r="I303" s="37" t="n">
        <v>1</v>
      </c>
      <c r="J303" s="37" t="s">
        <v>448</v>
      </c>
      <c r="K303" s="36"/>
      <c r="L303" s="38" t="n">
        <v>6.55964994430542</v>
      </c>
      <c r="M303" s="39" t="n">
        <v>3</v>
      </c>
      <c r="N303" s="40" t="n">
        <v>2140.27292232594</v>
      </c>
      <c r="O303" s="38" t="n">
        <v>4.69614684797017</v>
      </c>
      <c r="P303" s="41" t="n">
        <v>95.9074783333333</v>
      </c>
      <c r="Q303" s="37" t="n">
        <v>0</v>
      </c>
    </row>
    <row r="304" customFormat="false" ht="15" hidden="false" customHeight="false" outlineLevel="0" collapsed="false">
      <c r="F304" s="36" t="s">
        <v>716</v>
      </c>
      <c r="G304" s="37" t="n">
        <v>1</v>
      </c>
      <c r="H304" s="37" t="n">
        <v>1</v>
      </c>
      <c r="I304" s="37" t="n">
        <v>1</v>
      </c>
      <c r="J304" s="37" t="s">
        <v>448</v>
      </c>
      <c r="K304" s="36"/>
      <c r="L304" s="38" t="n">
        <v>5.21671581268311</v>
      </c>
      <c r="M304" s="39" t="n">
        <v>4</v>
      </c>
      <c r="N304" s="40" t="n">
        <v>1864.88319940688</v>
      </c>
      <c r="O304" s="38" t="n">
        <v>3.53808585807545</v>
      </c>
      <c r="P304" s="41" t="n">
        <v>55.2047483333333</v>
      </c>
      <c r="Q304" s="37" t="n">
        <v>0</v>
      </c>
    </row>
    <row r="305" customFormat="false" ht="15" hidden="false" customHeight="false" outlineLevel="0" collapsed="false">
      <c r="F305" s="36" t="s">
        <v>717</v>
      </c>
      <c r="G305" s="37" t="n">
        <v>1</v>
      </c>
      <c r="H305" s="37" t="n">
        <v>5</v>
      </c>
      <c r="I305" s="37" t="n">
        <v>1</v>
      </c>
      <c r="J305" s="37" t="s">
        <v>718</v>
      </c>
      <c r="K305" s="36"/>
      <c r="L305" s="38" t="n">
        <v>2.90210390090942</v>
      </c>
      <c r="M305" s="39" t="n">
        <v>2</v>
      </c>
      <c r="N305" s="40" t="n">
        <v>1238.580613995</v>
      </c>
      <c r="O305" s="38" t="n">
        <v>0.422019361669181</v>
      </c>
      <c r="P305" s="41" t="n">
        <v>36.2306716666667</v>
      </c>
      <c r="Q305" s="37" t="n">
        <v>0</v>
      </c>
    </row>
    <row r="306" customFormat="false" ht="15" hidden="false" customHeight="false" outlineLevel="0" collapsed="false">
      <c r="F306" s="36" t="s">
        <v>450</v>
      </c>
      <c r="G306" s="37" t="n">
        <v>6</v>
      </c>
      <c r="H306" s="37" t="n">
        <v>2</v>
      </c>
      <c r="I306" s="37" t="n">
        <v>1</v>
      </c>
      <c r="J306" s="37" t="s">
        <v>451</v>
      </c>
      <c r="K306" s="36"/>
      <c r="L306" s="38" t="n">
        <v>4.05697679519653</v>
      </c>
      <c r="M306" s="39" t="n">
        <v>2</v>
      </c>
      <c r="N306" s="40" t="n">
        <v>1630.7983874325</v>
      </c>
      <c r="O306" s="38" t="n">
        <v>1.48770229281274</v>
      </c>
      <c r="P306" s="41" t="n">
        <v>49.6408766666667</v>
      </c>
      <c r="Q306" s="37" t="n">
        <v>0</v>
      </c>
    </row>
    <row r="307" customFormat="false" ht="15" hidden="false" customHeight="false" outlineLevel="0" collapsed="false">
      <c r="F307" s="36" t="s">
        <v>719</v>
      </c>
      <c r="G307" s="37" t="n">
        <v>1</v>
      </c>
      <c r="H307" s="37" t="n">
        <v>2</v>
      </c>
      <c r="I307" s="37" t="n">
        <v>1</v>
      </c>
      <c r="J307" s="37" t="s">
        <v>451</v>
      </c>
      <c r="K307" s="36"/>
      <c r="L307" s="38" t="n">
        <v>3.23867154121399</v>
      </c>
      <c r="M307" s="39" t="n">
        <v>2</v>
      </c>
      <c r="N307" s="40" t="n">
        <v>1374.56901731531</v>
      </c>
      <c r="O307" s="38" t="n">
        <v>1.37208484176267</v>
      </c>
      <c r="P307" s="41" t="n">
        <v>27.1776816666667</v>
      </c>
      <c r="Q307" s="37" t="n">
        <v>0</v>
      </c>
    </row>
    <row r="308" customFormat="false" ht="15" hidden="false" customHeight="false" outlineLevel="0" collapsed="false">
      <c r="F308" s="36" t="s">
        <v>720</v>
      </c>
      <c r="G308" s="37" t="n">
        <v>1</v>
      </c>
      <c r="H308" s="37" t="n">
        <v>5</v>
      </c>
      <c r="I308" s="37" t="n">
        <v>1</v>
      </c>
      <c r="J308" s="37" t="s">
        <v>451</v>
      </c>
      <c r="K308" s="36" t="s">
        <v>721</v>
      </c>
      <c r="L308" s="38" t="n">
        <v>2.9100193977356</v>
      </c>
      <c r="M308" s="39" t="n">
        <v>2</v>
      </c>
      <c r="N308" s="40" t="n">
        <v>1491.69890012781</v>
      </c>
      <c r="O308" s="38" t="n">
        <v>1.19986534301785</v>
      </c>
      <c r="P308" s="41" t="n">
        <v>26.6722716666667</v>
      </c>
      <c r="Q308" s="37" t="n">
        <v>1</v>
      </c>
    </row>
    <row r="309" customFormat="false" ht="15" hidden="false" customHeight="false" outlineLevel="0" collapsed="false">
      <c r="F309" s="36" t="s">
        <v>722</v>
      </c>
      <c r="G309" s="37" t="n">
        <v>1</v>
      </c>
      <c r="H309" s="37" t="n">
        <v>2</v>
      </c>
      <c r="I309" s="37" t="n">
        <v>1</v>
      </c>
      <c r="J309" s="37" t="s">
        <v>723</v>
      </c>
      <c r="K309" s="36"/>
      <c r="L309" s="38" t="n">
        <v>6.90067481994629</v>
      </c>
      <c r="M309" s="39" t="n">
        <v>2</v>
      </c>
      <c r="N309" s="40" t="n">
        <v>1701.93840208094</v>
      </c>
      <c r="O309" s="38" t="n">
        <v>0.0944751804026001</v>
      </c>
      <c r="P309" s="41" t="n">
        <v>26.7959266666667</v>
      </c>
      <c r="Q309" s="37" t="n">
        <v>1</v>
      </c>
    </row>
    <row r="310" customFormat="false" ht="15" hidden="false" customHeight="false" outlineLevel="0" collapsed="false">
      <c r="F310" s="36" t="s">
        <v>724</v>
      </c>
      <c r="G310" s="37" t="n">
        <v>1</v>
      </c>
      <c r="H310" s="37" t="n">
        <v>3</v>
      </c>
      <c r="I310" s="37" t="n">
        <v>1</v>
      </c>
      <c r="J310" s="37" t="s">
        <v>723</v>
      </c>
      <c r="K310" s="36"/>
      <c r="L310" s="38" t="n">
        <v>4.26923274993896</v>
      </c>
      <c r="M310" s="39" t="n">
        <v>2</v>
      </c>
      <c r="N310" s="40" t="n">
        <v>1102.63749876063</v>
      </c>
      <c r="O310" s="38" t="n">
        <v>0.614409201427978</v>
      </c>
      <c r="P310" s="41" t="n">
        <v>19.7483816666667</v>
      </c>
      <c r="Q310" s="37" t="n">
        <v>0</v>
      </c>
    </row>
    <row r="311" customFormat="false" ht="15" hidden="false" customHeight="false" outlineLevel="0" collapsed="false">
      <c r="F311" s="36" t="s">
        <v>725</v>
      </c>
      <c r="G311" s="37" t="n">
        <v>1</v>
      </c>
      <c r="H311" s="37" t="n">
        <v>2</v>
      </c>
      <c r="I311" s="37" t="n">
        <v>1</v>
      </c>
      <c r="J311" s="37" t="s">
        <v>723</v>
      </c>
      <c r="K311" s="36"/>
      <c r="L311" s="38" t="n">
        <v>3.82215762138367</v>
      </c>
      <c r="M311" s="39" t="n">
        <v>2</v>
      </c>
      <c r="N311" s="40" t="n">
        <v>2028.94963254969</v>
      </c>
      <c r="O311" s="38" t="n">
        <v>1.31657269610446</v>
      </c>
      <c r="P311" s="41" t="n">
        <v>34.9948883333333</v>
      </c>
      <c r="Q311" s="37" t="n">
        <v>0</v>
      </c>
    </row>
    <row r="312" customFormat="false" ht="15" hidden="false" customHeight="false" outlineLevel="0" collapsed="false">
      <c r="F312" s="36" t="s">
        <v>726</v>
      </c>
      <c r="G312" s="37" t="n">
        <v>1</v>
      </c>
      <c r="H312" s="37" t="n">
        <v>3</v>
      </c>
      <c r="I312" s="37" t="n">
        <v>1</v>
      </c>
      <c r="J312" s="37" t="s">
        <v>723</v>
      </c>
      <c r="K312" s="36"/>
      <c r="L312" s="38" t="n">
        <v>3.13732624053955</v>
      </c>
      <c r="M312" s="39" t="n">
        <v>2</v>
      </c>
      <c r="N312" s="40" t="n">
        <v>1447.86760129969</v>
      </c>
      <c r="O312" s="38" t="n">
        <v>0.262461628084317</v>
      </c>
      <c r="P312" s="41" t="n">
        <v>47.7836083333333</v>
      </c>
      <c r="Q312" s="37" t="n">
        <v>0</v>
      </c>
    </row>
    <row r="313" customFormat="false" ht="15" hidden="false" customHeight="false" outlineLevel="0" collapsed="false">
      <c r="F313" s="36" t="s">
        <v>727</v>
      </c>
      <c r="G313" s="37" t="n">
        <v>1</v>
      </c>
      <c r="H313" s="37" t="n">
        <v>3</v>
      </c>
      <c r="I313" s="37" t="n">
        <v>1</v>
      </c>
      <c r="J313" s="37" t="s">
        <v>723</v>
      </c>
      <c r="K313" s="36"/>
      <c r="L313" s="38" t="n">
        <v>3.06798624992371</v>
      </c>
      <c r="M313" s="39" t="n">
        <v>2</v>
      </c>
      <c r="N313" s="40" t="n">
        <v>1100.65739622156</v>
      </c>
      <c r="O313" s="38" t="n">
        <v>1.07656711953738</v>
      </c>
      <c r="P313" s="41" t="n">
        <v>51.9480333333333</v>
      </c>
      <c r="Q313" s="37" t="n">
        <v>0</v>
      </c>
    </row>
    <row r="314" customFormat="false" ht="15" hidden="false" customHeight="false" outlineLevel="0" collapsed="false">
      <c r="F314" s="36" t="s">
        <v>728</v>
      </c>
      <c r="G314" s="37" t="n">
        <v>1</v>
      </c>
      <c r="H314" s="37" t="n">
        <v>1</v>
      </c>
      <c r="I314" s="37" t="n">
        <v>1</v>
      </c>
      <c r="J314" s="37" t="s">
        <v>729</v>
      </c>
      <c r="K314" s="36"/>
      <c r="L314" s="38" t="n">
        <v>3.89977598190308</v>
      </c>
      <c r="M314" s="39" t="n">
        <v>2</v>
      </c>
      <c r="N314" s="40" t="n">
        <v>1484.85209837</v>
      </c>
      <c r="O314" s="38" t="n">
        <v>3.28455608829225</v>
      </c>
      <c r="P314" s="41" t="n">
        <v>66.317115</v>
      </c>
      <c r="Q314" s="37" t="n">
        <v>0</v>
      </c>
    </row>
    <row r="315" customFormat="false" ht="15" hidden="false" customHeight="false" outlineLevel="0" collapsed="false">
      <c r="F315" s="36" t="s">
        <v>730</v>
      </c>
      <c r="G315" s="37" t="n">
        <v>2</v>
      </c>
      <c r="H315" s="37" t="n">
        <v>1</v>
      </c>
      <c r="I315" s="37" t="n">
        <v>1</v>
      </c>
      <c r="J315" s="37" t="s">
        <v>731</v>
      </c>
      <c r="K315" s="36"/>
      <c r="L315" s="38" t="n">
        <v>5.33280944824219</v>
      </c>
      <c r="M315" s="39" t="n">
        <v>4</v>
      </c>
      <c r="N315" s="40" t="n">
        <v>1864.88332147719</v>
      </c>
      <c r="O315" s="38" t="n">
        <v>3.60354297230823</v>
      </c>
      <c r="P315" s="41" t="n">
        <v>57.345685</v>
      </c>
      <c r="Q315" s="37" t="n">
        <v>0</v>
      </c>
    </row>
    <row r="316" customFormat="false" ht="15" hidden="false" customHeight="false" outlineLevel="0" collapsed="false">
      <c r="F316" s="36" t="s">
        <v>732</v>
      </c>
      <c r="G316" s="37" t="n">
        <v>3</v>
      </c>
      <c r="H316" s="37" t="n">
        <v>3</v>
      </c>
      <c r="I316" s="37" t="n">
        <v>1</v>
      </c>
      <c r="J316" s="37" t="s">
        <v>733</v>
      </c>
      <c r="K316" s="36"/>
      <c r="L316" s="38" t="n">
        <v>7.02259731292725</v>
      </c>
      <c r="M316" s="39" t="n">
        <v>3</v>
      </c>
      <c r="N316" s="40" t="n">
        <v>3237.52035884938</v>
      </c>
      <c r="O316" s="38" t="n">
        <v>8.05479394249161</v>
      </c>
      <c r="P316" s="41" t="n">
        <v>75.3998983333333</v>
      </c>
      <c r="Q316" s="37" t="n">
        <v>0</v>
      </c>
    </row>
    <row r="317" customFormat="false" ht="15" hidden="false" customHeight="false" outlineLevel="0" collapsed="false">
      <c r="F317" s="36" t="s">
        <v>734</v>
      </c>
      <c r="G317" s="37" t="n">
        <v>2</v>
      </c>
      <c r="H317" s="37" t="n">
        <v>3</v>
      </c>
      <c r="I317" s="37" t="n">
        <v>1</v>
      </c>
      <c r="J317" s="37" t="s">
        <v>733</v>
      </c>
      <c r="K317" s="36"/>
      <c r="L317" s="38" t="n">
        <v>5.14021492004395</v>
      </c>
      <c r="M317" s="39" t="n">
        <v>3</v>
      </c>
      <c r="N317" s="40" t="n">
        <v>2328.11349849781</v>
      </c>
      <c r="O317" s="38" t="n">
        <v>0.703233675514766</v>
      </c>
      <c r="P317" s="41" t="n">
        <v>47.7231066666667</v>
      </c>
      <c r="Q317" s="37" t="n">
        <v>0</v>
      </c>
    </row>
    <row r="318" customFormat="false" ht="15" hidden="false" customHeight="false" outlineLevel="0" collapsed="false">
      <c r="F318" s="36" t="s">
        <v>735</v>
      </c>
      <c r="G318" s="37" t="n">
        <v>1</v>
      </c>
      <c r="H318" s="37" t="n">
        <v>3</v>
      </c>
      <c r="I318" s="37" t="n">
        <v>1</v>
      </c>
      <c r="J318" s="37" t="s">
        <v>733</v>
      </c>
      <c r="K318" s="36" t="s">
        <v>736</v>
      </c>
      <c r="L318" s="38" t="n">
        <v>4.20923662185669</v>
      </c>
      <c r="M318" s="39" t="n">
        <v>3</v>
      </c>
      <c r="N318" s="40" t="n">
        <v>3253.49704341969</v>
      </c>
      <c r="O318" s="38" t="n">
        <v>2.41190619906161</v>
      </c>
      <c r="P318" s="41" t="n">
        <v>69.048765</v>
      </c>
      <c r="Q318" s="37" t="n">
        <v>0</v>
      </c>
    </row>
    <row r="319" customFormat="false" ht="15" hidden="false" customHeight="false" outlineLevel="0" collapsed="false">
      <c r="F319" s="36" t="s">
        <v>737</v>
      </c>
      <c r="G319" s="37" t="n">
        <v>1</v>
      </c>
      <c r="H319" s="37" t="n">
        <v>3</v>
      </c>
      <c r="I319" s="37" t="n">
        <v>1</v>
      </c>
      <c r="J319" s="37" t="s">
        <v>733</v>
      </c>
      <c r="K319" s="36" t="s">
        <v>382</v>
      </c>
      <c r="L319" s="38" t="n">
        <v>4.14545011520386</v>
      </c>
      <c r="M319" s="39" t="n">
        <v>3</v>
      </c>
      <c r="N319" s="40" t="n">
        <v>1838.9043920525</v>
      </c>
      <c r="O319" s="38" t="n">
        <v>0.139627976956837</v>
      </c>
      <c r="P319" s="41" t="n">
        <v>37.075285</v>
      </c>
      <c r="Q319" s="37" t="n">
        <v>0</v>
      </c>
    </row>
    <row r="320" customFormat="false" ht="15" hidden="false" customHeight="false" outlineLevel="0" collapsed="false">
      <c r="F320" s="36" t="s">
        <v>738</v>
      </c>
      <c r="G320" s="37" t="n">
        <v>1</v>
      </c>
      <c r="H320" s="37" t="n">
        <v>3</v>
      </c>
      <c r="I320" s="37" t="n">
        <v>1</v>
      </c>
      <c r="J320" s="37" t="s">
        <v>733</v>
      </c>
      <c r="K320" s="36"/>
      <c r="L320" s="38" t="n">
        <v>3.23254203796387</v>
      </c>
      <c r="M320" s="39" t="n">
        <v>2</v>
      </c>
      <c r="N320" s="40" t="n">
        <v>1221.66618528406</v>
      </c>
      <c r="O320" s="38" t="n">
        <v>0.101495861962231</v>
      </c>
      <c r="P320" s="41" t="n">
        <v>36.2205616666667</v>
      </c>
      <c r="Q320" s="37" t="n">
        <v>0</v>
      </c>
    </row>
    <row r="321" customFormat="false" ht="15" hidden="false" customHeight="false" outlineLevel="0" collapsed="false">
      <c r="F321" s="36" t="s">
        <v>458</v>
      </c>
      <c r="G321" s="37" t="n">
        <v>2</v>
      </c>
      <c r="H321" s="37" t="n">
        <v>3</v>
      </c>
      <c r="I321" s="37" t="n">
        <v>1</v>
      </c>
      <c r="J321" s="37" t="s">
        <v>459</v>
      </c>
      <c r="K321" s="36"/>
      <c r="L321" s="38" t="n">
        <v>9.17828178405762</v>
      </c>
      <c r="M321" s="39" t="n">
        <v>3</v>
      </c>
      <c r="N321" s="40" t="n">
        <v>2356.13779049</v>
      </c>
      <c r="O321" s="38" t="n">
        <v>4.19296360349401</v>
      </c>
      <c r="P321" s="41" t="n">
        <v>75.7545433333333</v>
      </c>
      <c r="Q321" s="37" t="n">
        <v>0</v>
      </c>
    </row>
    <row r="322" customFormat="false" ht="15" hidden="false" customHeight="false" outlineLevel="0" collapsed="false">
      <c r="F322" s="36" t="s">
        <v>739</v>
      </c>
      <c r="G322" s="37" t="n">
        <v>1</v>
      </c>
      <c r="H322" s="37" t="n">
        <v>2</v>
      </c>
      <c r="I322" s="37" t="n">
        <v>1</v>
      </c>
      <c r="J322" s="37" t="s">
        <v>740</v>
      </c>
      <c r="K322" s="36"/>
      <c r="L322" s="38" t="n">
        <v>2.90842461585999</v>
      </c>
      <c r="M322" s="39" t="n">
        <v>2</v>
      </c>
      <c r="N322" s="40" t="n">
        <v>1509.69377317469</v>
      </c>
      <c r="O322" s="38" t="n">
        <v>0.478166301332726</v>
      </c>
      <c r="P322" s="41" t="n">
        <v>40.04531</v>
      </c>
      <c r="Q322" s="37" t="n">
        <v>0</v>
      </c>
    </row>
    <row r="323" customFormat="false" ht="15" hidden="false" customHeight="false" outlineLevel="0" collapsed="false">
      <c r="F323" s="36" t="s">
        <v>741</v>
      </c>
      <c r="G323" s="37" t="n">
        <v>1</v>
      </c>
      <c r="H323" s="37" t="n">
        <v>1</v>
      </c>
      <c r="I323" s="37" t="n">
        <v>1</v>
      </c>
      <c r="J323" s="37" t="s">
        <v>742</v>
      </c>
      <c r="K323" s="36" t="s">
        <v>743</v>
      </c>
      <c r="L323" s="38" t="n">
        <v>3.44950342178345</v>
      </c>
      <c r="M323" s="39" t="n">
        <v>2</v>
      </c>
      <c r="N323" s="40" t="n">
        <v>2162.0093249325</v>
      </c>
      <c r="O323" s="38" t="n">
        <v>1.03128255490558</v>
      </c>
      <c r="P323" s="41" t="n">
        <v>46.99032</v>
      </c>
      <c r="Q323" s="37" t="n">
        <v>0</v>
      </c>
    </row>
    <row r="324" customFormat="false" ht="15" hidden="false" customHeight="false" outlineLevel="0" collapsed="false">
      <c r="F324" s="36" t="s">
        <v>744</v>
      </c>
      <c r="G324" s="37" t="n">
        <v>1</v>
      </c>
      <c r="H324" s="37" t="n">
        <v>1</v>
      </c>
      <c r="I324" s="37" t="n">
        <v>1</v>
      </c>
      <c r="J324" s="37" t="s">
        <v>745</v>
      </c>
      <c r="K324" s="36"/>
      <c r="L324" s="38" t="n">
        <v>3.08600735664368</v>
      </c>
      <c r="M324" s="39" t="n">
        <v>2</v>
      </c>
      <c r="N324" s="40" t="n">
        <v>1415.70451536219</v>
      </c>
      <c r="O324" s="38" t="n">
        <v>-1.52286567476498</v>
      </c>
      <c r="P324" s="41" t="n">
        <v>22.6944283333333</v>
      </c>
      <c r="Q324" s="37" t="n">
        <v>0</v>
      </c>
    </row>
    <row r="325" customFormat="false" ht="15" hidden="false" customHeight="false" outlineLevel="0" collapsed="false">
      <c r="F325" s="36" t="s">
        <v>460</v>
      </c>
      <c r="G325" s="37" t="n">
        <v>2</v>
      </c>
      <c r="H325" s="37" t="n">
        <v>4</v>
      </c>
      <c r="I325" s="37" t="n">
        <v>1</v>
      </c>
      <c r="J325" s="37" t="s">
        <v>461</v>
      </c>
      <c r="K325" s="36" t="s">
        <v>462</v>
      </c>
      <c r="L325" s="38" t="n">
        <v>4.60555648803711</v>
      </c>
      <c r="M325" s="39" t="n">
        <v>2</v>
      </c>
      <c r="N325" s="40" t="n">
        <v>1850.93461790125</v>
      </c>
      <c r="O325" s="38" t="n">
        <v>1.54657610405554</v>
      </c>
      <c r="P325" s="41" t="n">
        <v>62.7393583333333</v>
      </c>
      <c r="Q325" s="37" t="n">
        <v>0</v>
      </c>
    </row>
    <row r="326" customFormat="false" ht="15" hidden="false" customHeight="false" outlineLevel="0" collapsed="false">
      <c r="F326" s="36" t="s">
        <v>746</v>
      </c>
      <c r="G326" s="37" t="n">
        <v>1</v>
      </c>
      <c r="H326" s="37" t="n">
        <v>4</v>
      </c>
      <c r="I326" s="37" t="n">
        <v>1</v>
      </c>
      <c r="J326" s="37" t="s">
        <v>461</v>
      </c>
      <c r="K326" s="36"/>
      <c r="L326" s="38" t="n">
        <v>3.04117608070374</v>
      </c>
      <c r="M326" s="39" t="n">
        <v>2</v>
      </c>
      <c r="N326" s="40" t="n">
        <v>1271.62700071375</v>
      </c>
      <c r="O326" s="38" t="n">
        <v>0.24332901848926</v>
      </c>
      <c r="P326" s="41" t="n">
        <v>34.2691816666667</v>
      </c>
      <c r="Q326" s="37" t="n">
        <v>0</v>
      </c>
    </row>
    <row r="327" customFormat="false" ht="15" hidden="false" customHeight="false" outlineLevel="0" collapsed="false">
      <c r="F327" s="36" t="s">
        <v>747</v>
      </c>
      <c r="G327" s="37" t="n">
        <v>1</v>
      </c>
      <c r="H327" s="37" t="n">
        <v>2</v>
      </c>
      <c r="I327" s="37" t="n">
        <v>1</v>
      </c>
      <c r="J327" s="37" t="s">
        <v>748</v>
      </c>
      <c r="K327" s="36"/>
      <c r="L327" s="38" t="n">
        <v>4.42394733428955</v>
      </c>
      <c r="M327" s="39" t="n">
        <v>2</v>
      </c>
      <c r="N327" s="40" t="n">
        <v>1901.04496946375</v>
      </c>
      <c r="O327" s="38" t="n">
        <v>3.68648499245462</v>
      </c>
      <c r="P327" s="41" t="n">
        <v>53.6413966666667</v>
      </c>
      <c r="Q327" s="37" t="n">
        <v>0</v>
      </c>
    </row>
    <row r="328" customFormat="false" ht="15" hidden="false" customHeight="false" outlineLevel="0" collapsed="false">
      <c r="F328" s="36" t="s">
        <v>463</v>
      </c>
      <c r="G328" s="37" t="n">
        <v>1</v>
      </c>
      <c r="H328" s="37" t="n">
        <v>1</v>
      </c>
      <c r="I328" s="37" t="n">
        <v>1</v>
      </c>
      <c r="J328" s="37" t="s">
        <v>464</v>
      </c>
      <c r="K328" s="36"/>
      <c r="L328" s="38" t="n">
        <v>5.56469202041626</v>
      </c>
      <c r="M328" s="39" t="n">
        <v>3</v>
      </c>
      <c r="N328" s="40" t="n">
        <v>2970.50058345875</v>
      </c>
      <c r="O328" s="38" t="n">
        <v>-6.8196691705424</v>
      </c>
      <c r="P328" s="41" t="n">
        <v>90.102805</v>
      </c>
      <c r="Q328" s="37" t="n">
        <v>1</v>
      </c>
    </row>
    <row r="329" customFormat="false" ht="15" hidden="false" customHeight="false" outlineLevel="0" collapsed="false">
      <c r="F329" s="36" t="s">
        <v>749</v>
      </c>
      <c r="G329" s="37" t="n">
        <v>1</v>
      </c>
      <c r="H329" s="37" t="n">
        <v>1</v>
      </c>
      <c r="I329" s="37" t="n">
        <v>1</v>
      </c>
      <c r="J329" s="37" t="s">
        <v>464</v>
      </c>
      <c r="K329" s="36"/>
      <c r="L329" s="38" t="n">
        <v>3.346604347229</v>
      </c>
      <c r="M329" s="39" t="n">
        <v>2</v>
      </c>
      <c r="N329" s="40" t="n">
        <v>1661.83268919031</v>
      </c>
      <c r="O329" s="38" t="n">
        <v>0.624551628567121</v>
      </c>
      <c r="P329" s="41" t="n">
        <v>47.07722</v>
      </c>
      <c r="Q329" s="37" t="n">
        <v>0</v>
      </c>
    </row>
    <row r="330" customFormat="false" ht="15" hidden="false" customHeight="false" outlineLevel="0" collapsed="false">
      <c r="F330" s="36" t="s">
        <v>750</v>
      </c>
      <c r="G330" s="37" t="n">
        <v>1</v>
      </c>
      <c r="H330" s="37" t="n">
        <v>3</v>
      </c>
      <c r="I330" s="37" t="n">
        <v>1</v>
      </c>
      <c r="J330" s="37" t="s">
        <v>751</v>
      </c>
      <c r="K330" s="36"/>
      <c r="L330" s="38" t="n">
        <v>3.68723225593567</v>
      </c>
      <c r="M330" s="39" t="n">
        <v>2</v>
      </c>
      <c r="N330" s="40" t="n">
        <v>1875.97587766688</v>
      </c>
      <c r="O330" s="38" t="n">
        <v>3.17508180458448</v>
      </c>
      <c r="P330" s="41" t="n">
        <v>50.5311833333333</v>
      </c>
      <c r="Q330" s="37" t="n">
        <v>0</v>
      </c>
    </row>
    <row r="331" customFormat="false" ht="15" hidden="false" customHeight="false" outlineLevel="0" collapsed="false">
      <c r="F331" s="36" t="s">
        <v>752</v>
      </c>
      <c r="G331" s="37" t="n">
        <v>1</v>
      </c>
      <c r="H331" s="37" t="n">
        <v>1</v>
      </c>
      <c r="I331" s="37" t="n">
        <v>1</v>
      </c>
      <c r="J331" s="37" t="s">
        <v>753</v>
      </c>
      <c r="K331" s="36" t="s">
        <v>569</v>
      </c>
      <c r="L331" s="38" t="n">
        <v>5.10098218917847</v>
      </c>
      <c r="M331" s="39" t="n">
        <v>2</v>
      </c>
      <c r="N331" s="40" t="n">
        <v>1793.92131223719</v>
      </c>
      <c r="O331" s="38" t="n">
        <v>-0.118763744649126</v>
      </c>
      <c r="P331" s="41" t="n">
        <v>43.2624733333333</v>
      </c>
      <c r="Q331" s="37" t="n">
        <v>1</v>
      </c>
    </row>
    <row r="332" customFormat="false" ht="15" hidden="false" customHeight="false" outlineLevel="0" collapsed="false">
      <c r="F332" s="36" t="s">
        <v>754</v>
      </c>
      <c r="G332" s="37" t="n">
        <v>1</v>
      </c>
      <c r="H332" s="37" t="n">
        <v>1</v>
      </c>
      <c r="I332" s="37" t="n">
        <v>1</v>
      </c>
      <c r="J332" s="37" t="s">
        <v>753</v>
      </c>
      <c r="K332" s="36"/>
      <c r="L332" s="38" t="n">
        <v>3.01209282875061</v>
      </c>
      <c r="M332" s="39" t="n">
        <v>2</v>
      </c>
      <c r="N332" s="40" t="n">
        <v>1263.64885129969</v>
      </c>
      <c r="O332" s="38" t="n">
        <v>0.601440571564881</v>
      </c>
      <c r="P332" s="41" t="n">
        <v>33.8574333333333</v>
      </c>
      <c r="Q332" s="37" t="n">
        <v>0</v>
      </c>
    </row>
    <row r="333" customFormat="false" ht="15" hidden="false" customHeight="false" outlineLevel="0" collapsed="false">
      <c r="F333" s="36" t="s">
        <v>465</v>
      </c>
      <c r="G333" s="37" t="n">
        <v>2</v>
      </c>
      <c r="H333" s="37" t="n">
        <v>2</v>
      </c>
      <c r="I333" s="37" t="n">
        <v>1</v>
      </c>
      <c r="J333" s="37" t="s">
        <v>466</v>
      </c>
      <c r="K333" s="36"/>
      <c r="L333" s="38" t="n">
        <v>3.03018474578857</v>
      </c>
      <c r="M333" s="39" t="n">
        <v>2</v>
      </c>
      <c r="N333" s="40" t="n">
        <v>1066.59440794031</v>
      </c>
      <c r="O333" s="38" t="n">
        <v>1.11256003546058</v>
      </c>
      <c r="P333" s="41" t="n">
        <v>58.7911683333333</v>
      </c>
      <c r="Q333" s="37" t="n">
        <v>0</v>
      </c>
    </row>
    <row r="334" customFormat="false" ht="15" hidden="false" customHeight="false" outlineLevel="0" collapsed="false">
      <c r="F334" s="36" t="s">
        <v>755</v>
      </c>
      <c r="G334" s="37" t="n">
        <v>1</v>
      </c>
      <c r="H334" s="37" t="n">
        <v>2</v>
      </c>
      <c r="I334" s="37" t="n">
        <v>1</v>
      </c>
      <c r="J334" s="37" t="s">
        <v>756</v>
      </c>
      <c r="K334" s="36"/>
      <c r="L334" s="38" t="n">
        <v>2.88530969619751</v>
      </c>
      <c r="M334" s="39" t="n">
        <v>2</v>
      </c>
      <c r="N334" s="40" t="n">
        <v>1099.51994504969</v>
      </c>
      <c r="O334" s="38" t="n">
        <v>-0.151193539652043</v>
      </c>
      <c r="P334" s="41" t="n">
        <v>12.00739</v>
      </c>
      <c r="Q334" s="37" t="n">
        <v>0</v>
      </c>
    </row>
    <row r="335" customFormat="false" ht="15" hidden="false" customHeight="false" outlineLevel="0" collapsed="false">
      <c r="F335" s="36" t="s">
        <v>757</v>
      </c>
      <c r="G335" s="37" t="n">
        <v>1</v>
      </c>
      <c r="H335" s="37" t="n">
        <v>4</v>
      </c>
      <c r="I335" s="37" t="n">
        <v>1</v>
      </c>
      <c r="J335" s="37" t="s">
        <v>758</v>
      </c>
      <c r="K335" s="36"/>
      <c r="L335" s="38" t="n">
        <v>2.88139224052429</v>
      </c>
      <c r="M335" s="39" t="n">
        <v>2</v>
      </c>
      <c r="N335" s="40" t="n">
        <v>962.542711162969</v>
      </c>
      <c r="O335" s="38" t="n">
        <v>0.914113169797752</v>
      </c>
      <c r="P335" s="41" t="n">
        <v>27.2124683333333</v>
      </c>
      <c r="Q335" s="37" t="n">
        <v>0</v>
      </c>
    </row>
    <row r="336" customFormat="false" ht="15" hidden="false" customHeight="false" outlineLevel="0" collapsed="false">
      <c r="F336" s="36" t="s">
        <v>759</v>
      </c>
      <c r="G336" s="37" t="n">
        <v>1</v>
      </c>
      <c r="H336" s="37" t="n">
        <v>2</v>
      </c>
      <c r="I336" s="37" t="n">
        <v>1</v>
      </c>
      <c r="J336" s="37" t="s">
        <v>760</v>
      </c>
      <c r="K336" s="36"/>
      <c r="L336" s="38" t="n">
        <v>2.87319850921631</v>
      </c>
      <c r="M336" s="39" t="n">
        <v>2</v>
      </c>
      <c r="N336" s="40" t="n">
        <v>1747.91044797938</v>
      </c>
      <c r="O336" s="38" t="n">
        <v>-5.51705073663509</v>
      </c>
      <c r="P336" s="41" t="n">
        <v>81.1823316666667</v>
      </c>
      <c r="Q336" s="37" t="n">
        <v>1</v>
      </c>
    </row>
    <row r="337" customFormat="false" ht="15" hidden="false" customHeight="false" outlineLevel="0" collapsed="false">
      <c r="F337" s="36" t="s">
        <v>467</v>
      </c>
      <c r="G337" s="37" t="n">
        <v>5</v>
      </c>
      <c r="H337" s="37" t="n">
        <v>2</v>
      </c>
      <c r="I337" s="37" t="n">
        <v>1</v>
      </c>
      <c r="J337" s="37" t="s">
        <v>468</v>
      </c>
      <c r="K337" s="36"/>
      <c r="L337" s="38" t="n">
        <v>6.30419826507568</v>
      </c>
      <c r="M337" s="39" t="n">
        <v>2</v>
      </c>
      <c r="N337" s="40" t="n">
        <v>2035.06022825281</v>
      </c>
      <c r="O337" s="38" t="n">
        <v>5.23668177688913</v>
      </c>
      <c r="P337" s="41" t="n">
        <v>59.3646333333333</v>
      </c>
      <c r="Q337" s="37" t="n">
        <v>0</v>
      </c>
    </row>
    <row r="338" customFormat="false" ht="15" hidden="false" customHeight="false" outlineLevel="0" collapsed="false">
      <c r="F338" s="36" t="s">
        <v>761</v>
      </c>
      <c r="G338" s="37" t="n">
        <v>1</v>
      </c>
      <c r="H338" s="37" t="n">
        <v>7</v>
      </c>
      <c r="I338" s="37" t="n">
        <v>2</v>
      </c>
      <c r="J338" s="37" t="s">
        <v>762</v>
      </c>
      <c r="K338" s="36"/>
      <c r="L338" s="38" t="n">
        <v>3.41023182868958</v>
      </c>
      <c r="M338" s="39" t="n">
        <v>2</v>
      </c>
      <c r="N338" s="40" t="n">
        <v>1475.78874387781</v>
      </c>
      <c r="O338" s="38" t="n">
        <v>2.31915836681801</v>
      </c>
      <c r="P338" s="41" t="n">
        <v>23.738415</v>
      </c>
      <c r="Q338" s="37" t="n">
        <v>0</v>
      </c>
    </row>
    <row r="339" customFormat="false" ht="15" hidden="false" customHeight="false" outlineLevel="0" collapsed="false">
      <c r="F339" s="36" t="s">
        <v>763</v>
      </c>
      <c r="G339" s="37" t="n">
        <v>1</v>
      </c>
      <c r="H339" s="37" t="n">
        <v>4</v>
      </c>
      <c r="I339" s="37" t="n">
        <v>2</v>
      </c>
      <c r="J339" s="37" t="s">
        <v>764</v>
      </c>
      <c r="K339" s="36" t="s">
        <v>765</v>
      </c>
      <c r="L339" s="38" t="n">
        <v>5.5532431602478</v>
      </c>
      <c r="M339" s="39" t="n">
        <v>3</v>
      </c>
      <c r="N339" s="40" t="n">
        <v>2178.98324947438</v>
      </c>
      <c r="O339" s="38" t="n">
        <v>1.09692645666957</v>
      </c>
      <c r="P339" s="41" t="n">
        <v>38.7671983333333</v>
      </c>
      <c r="Q339" s="37" t="n">
        <v>0</v>
      </c>
    </row>
    <row r="340" customFormat="false" ht="15" hidden="false" customHeight="false" outlineLevel="0" collapsed="false">
      <c r="F340" s="36" t="s">
        <v>766</v>
      </c>
      <c r="G340" s="37" t="n">
        <v>7</v>
      </c>
      <c r="H340" s="37" t="n">
        <v>5</v>
      </c>
      <c r="I340" s="37" t="n">
        <v>2</v>
      </c>
      <c r="J340" s="37" t="s">
        <v>764</v>
      </c>
      <c r="K340" s="36"/>
      <c r="L340" s="38" t="n">
        <v>3.37497496604919</v>
      </c>
      <c r="M340" s="39" t="n">
        <v>2</v>
      </c>
      <c r="N340" s="40" t="n">
        <v>1319.70671262781</v>
      </c>
      <c r="O340" s="38" t="n">
        <v>1.0315457209657</v>
      </c>
      <c r="P340" s="41" t="n">
        <v>25.1061383333333</v>
      </c>
      <c r="Q340" s="37" t="n">
        <v>0</v>
      </c>
    </row>
    <row r="341" customFormat="false" ht="15" hidden="false" customHeight="false" outlineLevel="0" collapsed="false">
      <c r="F341" s="36" t="s">
        <v>767</v>
      </c>
      <c r="G341" s="37" t="n">
        <v>2</v>
      </c>
      <c r="H341" s="37" t="n">
        <v>2</v>
      </c>
      <c r="I341" s="37" t="n">
        <v>2</v>
      </c>
      <c r="J341" s="37" t="s">
        <v>768</v>
      </c>
      <c r="K341" s="36"/>
      <c r="L341" s="38" t="n">
        <v>3.52330088615417</v>
      </c>
      <c r="M341" s="39" t="n">
        <v>2</v>
      </c>
      <c r="N341" s="40" t="n">
        <v>1355.69194212</v>
      </c>
      <c r="O341" s="38" t="n">
        <v>0.376803892016782</v>
      </c>
      <c r="P341" s="41" t="n">
        <v>11.7908283333333</v>
      </c>
      <c r="Q341" s="37" t="n">
        <v>0</v>
      </c>
    </row>
    <row r="342" customFormat="false" ht="15" hidden="false" customHeight="false" outlineLevel="0" collapsed="false">
      <c r="F342" s="36" t="s">
        <v>334</v>
      </c>
      <c r="G342" s="37" t="n">
        <v>7</v>
      </c>
      <c r="H342" s="37" t="n">
        <v>2</v>
      </c>
      <c r="I342" s="37" t="n">
        <v>2</v>
      </c>
      <c r="J342" s="37" t="s">
        <v>769</v>
      </c>
      <c r="K342" s="36"/>
      <c r="L342" s="38" t="n">
        <v>5.86939096450806</v>
      </c>
      <c r="M342" s="39" t="n">
        <v>2</v>
      </c>
      <c r="N342" s="40" t="n">
        <v>1565.82914915125</v>
      </c>
      <c r="O342" s="38" t="n">
        <v>3.00662511788437</v>
      </c>
      <c r="P342" s="41" t="n">
        <v>60.5398616666667</v>
      </c>
      <c r="Q342" s="37" t="n">
        <v>0</v>
      </c>
    </row>
    <row r="343" customFormat="false" ht="15" hidden="false" customHeight="false" outlineLevel="0" collapsed="false">
      <c r="F343" s="36" t="s">
        <v>770</v>
      </c>
      <c r="G343" s="37" t="n">
        <v>1</v>
      </c>
      <c r="H343" s="37" t="n">
        <v>3</v>
      </c>
      <c r="I343" s="37" t="n">
        <v>2</v>
      </c>
      <c r="J343" s="37" t="s">
        <v>769</v>
      </c>
      <c r="K343" s="36"/>
      <c r="L343" s="38" t="n">
        <v>3.34549045562744</v>
      </c>
      <c r="M343" s="39" t="n">
        <v>2</v>
      </c>
      <c r="N343" s="40" t="n">
        <v>1331.57866087</v>
      </c>
      <c r="O343" s="38" t="n">
        <v>2.03486288848333</v>
      </c>
      <c r="P343" s="41" t="n">
        <v>53.2027433333333</v>
      </c>
      <c r="Q343" s="37" t="n">
        <v>0</v>
      </c>
    </row>
    <row r="344" customFormat="false" ht="15" hidden="false" customHeight="false" outlineLevel="0" collapsed="false">
      <c r="F344" s="36" t="s">
        <v>771</v>
      </c>
      <c r="G344" s="37" t="n">
        <v>2</v>
      </c>
      <c r="H344" s="37" t="n">
        <v>2</v>
      </c>
      <c r="I344" s="37" t="n">
        <v>2</v>
      </c>
      <c r="J344" s="37" t="s">
        <v>769</v>
      </c>
      <c r="K344" s="36"/>
      <c r="L344" s="38" t="n">
        <v>3.10236239433289</v>
      </c>
      <c r="M344" s="39" t="n">
        <v>2</v>
      </c>
      <c r="N344" s="40" t="n">
        <v>1197.69584837</v>
      </c>
      <c r="O344" s="38" t="n">
        <v>0.648812468807787</v>
      </c>
      <c r="P344" s="41" t="n">
        <v>46.6730933333333</v>
      </c>
      <c r="Q344" s="37" t="n">
        <v>0</v>
      </c>
    </row>
    <row r="345" customFormat="false" ht="15" hidden="false" customHeight="false" outlineLevel="0" collapsed="false">
      <c r="F345" s="36" t="s">
        <v>469</v>
      </c>
      <c r="G345" s="37" t="n">
        <v>2</v>
      </c>
      <c r="H345" s="37" t="n">
        <v>3</v>
      </c>
      <c r="I345" s="37" t="n">
        <v>2</v>
      </c>
      <c r="J345" s="37" t="s">
        <v>470</v>
      </c>
      <c r="K345" s="36"/>
      <c r="L345" s="38" t="n">
        <v>4.15238428115845</v>
      </c>
      <c r="M345" s="39" t="n">
        <v>3</v>
      </c>
      <c r="N345" s="40" t="n">
        <v>1540.75998287281</v>
      </c>
      <c r="O345" s="38" t="n">
        <v>1.44187468330485</v>
      </c>
      <c r="P345" s="41" t="n">
        <v>51.125845</v>
      </c>
      <c r="Q345" s="37" t="n">
        <v>1</v>
      </c>
    </row>
    <row r="346" customFormat="false" ht="15" hidden="false" customHeight="false" outlineLevel="0" collapsed="false">
      <c r="F346" s="36" t="s">
        <v>772</v>
      </c>
      <c r="G346" s="37" t="n">
        <v>4</v>
      </c>
      <c r="H346" s="37" t="n">
        <v>3</v>
      </c>
      <c r="I346" s="37" t="n">
        <v>2</v>
      </c>
      <c r="J346" s="37" t="s">
        <v>470</v>
      </c>
      <c r="K346" s="36"/>
      <c r="L346" s="38" t="n">
        <v>3.50993704795837</v>
      </c>
      <c r="M346" s="39" t="n">
        <v>2</v>
      </c>
      <c r="N346" s="40" t="n">
        <v>1313.6226061825</v>
      </c>
      <c r="O346" s="38" t="n">
        <v>2.34838566705839</v>
      </c>
      <c r="P346" s="41" t="n">
        <v>60.46807</v>
      </c>
      <c r="Q346" s="37" t="n">
        <v>0</v>
      </c>
    </row>
    <row r="347" customFormat="false" ht="15" hidden="false" customHeight="false" outlineLevel="0" collapsed="false">
      <c r="F347" s="36" t="s">
        <v>773</v>
      </c>
      <c r="G347" s="37" t="n">
        <v>1</v>
      </c>
      <c r="H347" s="37" t="n">
        <v>5</v>
      </c>
      <c r="I347" s="37" t="n">
        <v>4</v>
      </c>
      <c r="J347" s="37" t="s">
        <v>774</v>
      </c>
      <c r="K347" s="36"/>
      <c r="L347" s="38" t="n">
        <v>4.19435739517212</v>
      </c>
      <c r="M347" s="39" t="n">
        <v>2</v>
      </c>
      <c r="N347" s="40" t="n">
        <v>1436.760301495</v>
      </c>
      <c r="O347" s="38" t="n">
        <v>4.87221493552468</v>
      </c>
      <c r="P347" s="41" t="n">
        <v>57.0065516666667</v>
      </c>
      <c r="Q347" s="37" t="n">
        <v>0</v>
      </c>
    </row>
    <row r="348" customFormat="false" ht="15" hidden="false" customHeight="false" outlineLevel="0" collapsed="false">
      <c r="F348" s="36" t="s">
        <v>775</v>
      </c>
      <c r="G348" s="37" t="n">
        <v>1</v>
      </c>
      <c r="H348" s="37" t="n">
        <v>3</v>
      </c>
      <c r="I348" s="37" t="n">
        <v>2</v>
      </c>
      <c r="J348" s="37" t="s">
        <v>776</v>
      </c>
      <c r="K348" s="36"/>
      <c r="L348" s="38" t="n">
        <v>3.61070585250854</v>
      </c>
      <c r="M348" s="39" t="n">
        <v>2</v>
      </c>
      <c r="N348" s="40" t="n">
        <v>1441.77946653406</v>
      </c>
      <c r="O348" s="38" t="n">
        <v>-0.273797724626375</v>
      </c>
      <c r="P348" s="41" t="n">
        <v>37.0651916666667</v>
      </c>
      <c r="Q348" s="37" t="n">
        <v>0</v>
      </c>
    </row>
    <row r="349" customFormat="false" ht="15" hidden="false" customHeight="false" outlineLevel="0" collapsed="false">
      <c r="F349" s="36" t="s">
        <v>777</v>
      </c>
      <c r="G349" s="37" t="n">
        <v>1</v>
      </c>
      <c r="H349" s="37" t="n">
        <v>3</v>
      </c>
      <c r="I349" s="37" t="n">
        <v>2</v>
      </c>
      <c r="J349" s="37" t="s">
        <v>776</v>
      </c>
      <c r="K349" s="36" t="s">
        <v>710</v>
      </c>
      <c r="L349" s="38" t="n">
        <v>3.28420186042786</v>
      </c>
      <c r="M349" s="39" t="n">
        <v>2</v>
      </c>
      <c r="N349" s="40" t="n">
        <v>1356.64103879969</v>
      </c>
      <c r="O349" s="38" t="n">
        <v>0.80604202302229</v>
      </c>
      <c r="P349" s="41" t="n">
        <v>36.4282866666667</v>
      </c>
      <c r="Q349" s="37" t="n">
        <v>0</v>
      </c>
    </row>
    <row r="350" customFormat="false" ht="15" hidden="false" customHeight="false" outlineLevel="0" collapsed="false">
      <c r="F350" s="36" t="s">
        <v>778</v>
      </c>
      <c r="G350" s="37" t="n">
        <v>3</v>
      </c>
      <c r="H350" s="37" t="n">
        <v>4</v>
      </c>
      <c r="I350" s="37" t="n">
        <v>2</v>
      </c>
      <c r="J350" s="37" t="s">
        <v>779</v>
      </c>
      <c r="K350" s="36"/>
      <c r="L350" s="38" t="n">
        <v>3.02144598960876</v>
      </c>
      <c r="M350" s="39" t="n">
        <v>2</v>
      </c>
      <c r="N350" s="40" t="n">
        <v>975.562425518438</v>
      </c>
      <c r="O350" s="38" t="n">
        <v>0.168342315470261</v>
      </c>
      <c r="P350" s="41" t="n">
        <v>33.2667133333333</v>
      </c>
      <c r="Q350" s="37" t="n">
        <v>0</v>
      </c>
    </row>
    <row r="351" customFormat="false" ht="15" hidden="false" customHeight="false" outlineLevel="0" collapsed="false">
      <c r="F351" s="36" t="s">
        <v>422</v>
      </c>
      <c r="G351" s="37" t="n">
        <v>4</v>
      </c>
      <c r="H351" s="37" t="n">
        <v>4</v>
      </c>
      <c r="I351" s="37" t="n">
        <v>2</v>
      </c>
      <c r="J351" s="37" t="s">
        <v>780</v>
      </c>
      <c r="K351" s="36"/>
      <c r="L351" s="38" t="n">
        <v>4.05704641342163</v>
      </c>
      <c r="M351" s="39" t="n">
        <v>2</v>
      </c>
      <c r="N351" s="40" t="n">
        <v>1573.84575071375</v>
      </c>
      <c r="O351" s="38" t="n">
        <v>1.57539183814507</v>
      </c>
      <c r="P351" s="41" t="n">
        <v>32.40908</v>
      </c>
      <c r="Q351" s="37" t="n">
        <v>0</v>
      </c>
    </row>
    <row r="352" customFormat="false" ht="15" hidden="false" customHeight="false" outlineLevel="0" collapsed="false">
      <c r="F352" s="36" t="s">
        <v>781</v>
      </c>
      <c r="G352" s="37" t="n">
        <v>1</v>
      </c>
      <c r="H352" s="37" t="n">
        <v>2</v>
      </c>
      <c r="I352" s="37" t="n">
        <v>2</v>
      </c>
      <c r="J352" s="37" t="s">
        <v>782</v>
      </c>
      <c r="K352" s="36"/>
      <c r="L352" s="38" t="n">
        <v>6.98846340179443</v>
      </c>
      <c r="M352" s="39" t="n">
        <v>3</v>
      </c>
      <c r="N352" s="40" t="n">
        <v>2438.41037349781</v>
      </c>
      <c r="O352" s="38" t="n">
        <v>3.5031871196064</v>
      </c>
      <c r="P352" s="41" t="n">
        <v>66.009775</v>
      </c>
      <c r="Q352" s="37" t="n">
        <v>1</v>
      </c>
    </row>
    <row r="353" customFormat="false" ht="15" hidden="false" customHeight="false" outlineLevel="0" collapsed="false">
      <c r="F353" s="36" t="s">
        <v>783</v>
      </c>
      <c r="G353" s="37" t="n">
        <v>3</v>
      </c>
      <c r="H353" s="37" t="n">
        <v>2</v>
      </c>
      <c r="I353" s="37" t="n">
        <v>2</v>
      </c>
      <c r="J353" s="37" t="s">
        <v>782</v>
      </c>
      <c r="K353" s="36"/>
      <c r="L353" s="38" t="n">
        <v>5.47992849349976</v>
      </c>
      <c r="M353" s="39" t="n">
        <v>2</v>
      </c>
      <c r="N353" s="40" t="n">
        <v>2310.31279172938</v>
      </c>
      <c r="O353" s="38" t="n">
        <v>2.56694218919788</v>
      </c>
      <c r="P353" s="41" t="n">
        <v>76.3466166666667</v>
      </c>
      <c r="Q353" s="37" t="n">
        <v>0</v>
      </c>
    </row>
    <row r="354" customFormat="false" ht="15" hidden="false" customHeight="false" outlineLevel="0" collapsed="false">
      <c r="F354" s="36" t="s">
        <v>449</v>
      </c>
      <c r="G354" s="37" t="n">
        <v>6</v>
      </c>
      <c r="H354" s="37" t="n">
        <v>3</v>
      </c>
      <c r="I354" s="37" t="n">
        <v>2</v>
      </c>
      <c r="J354" s="37" t="s">
        <v>782</v>
      </c>
      <c r="K354" s="36"/>
      <c r="L354" s="38" t="n">
        <v>5.19260168075562</v>
      </c>
      <c r="M354" s="39" t="n">
        <v>2</v>
      </c>
      <c r="N354" s="40" t="n">
        <v>1790.97099485438</v>
      </c>
      <c r="O354" s="38" t="n">
        <v>4.86527386533037</v>
      </c>
      <c r="P354" s="41" t="n">
        <v>83.2373233333333</v>
      </c>
      <c r="Q354" s="37" t="n">
        <v>0</v>
      </c>
    </row>
    <row r="355" customFormat="false" ht="15" hidden="false" customHeight="false" outlineLevel="0" collapsed="false">
      <c r="F355" s="36" t="s">
        <v>784</v>
      </c>
      <c r="G355" s="37" t="n">
        <v>1</v>
      </c>
      <c r="H355" s="37" t="n">
        <v>3</v>
      </c>
      <c r="I355" s="37" t="n">
        <v>2</v>
      </c>
      <c r="J355" s="37" t="s">
        <v>782</v>
      </c>
      <c r="K355" s="36" t="s">
        <v>785</v>
      </c>
      <c r="L355" s="38" t="n">
        <v>4.63273239135742</v>
      </c>
      <c r="M355" s="39" t="n">
        <v>2</v>
      </c>
      <c r="N355" s="40" t="n">
        <v>1806.9585436825</v>
      </c>
      <c r="O355" s="38" t="n">
        <v>0.745668739628716</v>
      </c>
      <c r="P355" s="41" t="n">
        <v>75.9211283333333</v>
      </c>
      <c r="Q355" s="37" t="n">
        <v>0</v>
      </c>
    </row>
    <row r="356" customFormat="false" ht="15" hidden="false" customHeight="false" outlineLevel="0" collapsed="false">
      <c r="F356" s="36" t="s">
        <v>786</v>
      </c>
      <c r="G356" s="37" t="n">
        <v>3</v>
      </c>
      <c r="H356" s="37" t="n">
        <v>3</v>
      </c>
      <c r="I356" s="37" t="n">
        <v>2</v>
      </c>
      <c r="J356" s="37" t="s">
        <v>782</v>
      </c>
      <c r="K356" s="36"/>
      <c r="L356" s="38" t="n">
        <v>3.03179526329041</v>
      </c>
      <c r="M356" s="39" t="n">
        <v>2</v>
      </c>
      <c r="N356" s="40" t="n">
        <v>1199.57939329188</v>
      </c>
      <c r="O356" s="38" t="n">
        <v>5.15347455080857</v>
      </c>
      <c r="P356" s="41" t="n">
        <v>59.3361833333333</v>
      </c>
      <c r="Q356" s="37" t="n">
        <v>0</v>
      </c>
    </row>
    <row r="357" customFormat="false" ht="15" hidden="false" customHeight="false" outlineLevel="0" collapsed="false">
      <c r="F357" s="36" t="s">
        <v>471</v>
      </c>
      <c r="G357" s="37" t="n">
        <v>1</v>
      </c>
      <c r="H357" s="37" t="n">
        <v>3</v>
      </c>
      <c r="I357" s="37" t="n">
        <v>2</v>
      </c>
      <c r="J357" s="37" t="s">
        <v>472</v>
      </c>
      <c r="K357" s="36" t="s">
        <v>473</v>
      </c>
      <c r="L357" s="38" t="n">
        <v>3.89994621276855</v>
      </c>
      <c r="M357" s="39" t="n">
        <v>2</v>
      </c>
      <c r="N357" s="40" t="n">
        <v>1729.79521360438</v>
      </c>
      <c r="O357" s="38" t="n">
        <v>5.33491727951018</v>
      </c>
      <c r="P357" s="41" t="n">
        <v>67.2142783333333</v>
      </c>
      <c r="Q357" s="37" t="n">
        <v>0</v>
      </c>
    </row>
    <row r="358" customFormat="false" ht="15" hidden="false" customHeight="false" outlineLevel="0" collapsed="false">
      <c r="F358" s="36" t="s">
        <v>787</v>
      </c>
      <c r="G358" s="37" t="n">
        <v>1</v>
      </c>
      <c r="H358" s="37" t="n">
        <v>3</v>
      </c>
      <c r="I358" s="37" t="n">
        <v>2</v>
      </c>
      <c r="J358" s="37" t="s">
        <v>472</v>
      </c>
      <c r="K358" s="36"/>
      <c r="L358" s="38" t="n">
        <v>3.02239227294922</v>
      </c>
      <c r="M358" s="39" t="n">
        <v>2</v>
      </c>
      <c r="N358" s="40" t="n">
        <v>1283.72172727625</v>
      </c>
      <c r="O358" s="38" t="n">
        <v>0.869336575233042</v>
      </c>
      <c r="P358" s="41" t="n">
        <v>57.6202183333333</v>
      </c>
      <c r="Q358" s="37" t="n">
        <v>0</v>
      </c>
    </row>
    <row r="359" customFormat="false" ht="15" hidden="false" customHeight="false" outlineLevel="0" collapsed="false">
      <c r="F359" s="36" t="s">
        <v>788</v>
      </c>
      <c r="G359" s="37" t="n">
        <v>4</v>
      </c>
      <c r="H359" s="37" t="n">
        <v>4</v>
      </c>
      <c r="I359" s="37" t="n">
        <v>4</v>
      </c>
      <c r="J359" s="37" t="s">
        <v>789</v>
      </c>
      <c r="K359" s="36"/>
      <c r="L359" s="38" t="n">
        <v>8.70062065124512</v>
      </c>
      <c r="M359" s="39" t="n">
        <v>3</v>
      </c>
      <c r="N359" s="40" t="n">
        <v>2574.28049068531</v>
      </c>
      <c r="O359" s="38" t="n">
        <v>4.72341508903818</v>
      </c>
      <c r="P359" s="41" t="n">
        <v>75.0800766666667</v>
      </c>
      <c r="Q359" s="37" t="n">
        <v>0</v>
      </c>
    </row>
    <row r="360" customFormat="false" ht="15" hidden="false" customHeight="false" outlineLevel="0" collapsed="false">
      <c r="F360" s="36" t="s">
        <v>474</v>
      </c>
      <c r="G360" s="37" t="n">
        <v>1</v>
      </c>
      <c r="H360" s="37" t="n">
        <v>2</v>
      </c>
      <c r="I360" s="37" t="n">
        <v>2</v>
      </c>
      <c r="J360" s="37" t="s">
        <v>475</v>
      </c>
      <c r="K360" s="36"/>
      <c r="L360" s="38" t="n">
        <v>5.90950059890747</v>
      </c>
      <c r="M360" s="39" t="n">
        <v>3</v>
      </c>
      <c r="N360" s="40" t="n">
        <v>2786.37009029469</v>
      </c>
      <c r="O360" s="38" t="n">
        <v>2.45086060579218</v>
      </c>
      <c r="P360" s="41" t="n">
        <v>51.1762666666667</v>
      </c>
      <c r="Q360" s="37" t="n">
        <v>1</v>
      </c>
    </row>
    <row r="361" customFormat="false" ht="15" hidden="false" customHeight="false" outlineLevel="0" collapsed="false">
      <c r="F361" s="36" t="s">
        <v>476</v>
      </c>
      <c r="G361" s="37" t="n">
        <v>14</v>
      </c>
      <c r="H361" s="37" t="n">
        <v>2</v>
      </c>
      <c r="I361" s="37" t="n">
        <v>2</v>
      </c>
      <c r="J361" s="37" t="s">
        <v>475</v>
      </c>
      <c r="K361" s="36"/>
      <c r="L361" s="38" t="n">
        <v>5.36342763900757</v>
      </c>
      <c r="M361" s="39" t="n">
        <v>3</v>
      </c>
      <c r="N361" s="40" t="n">
        <v>2658.28268795094</v>
      </c>
      <c r="O361" s="38" t="n">
        <v>5.41577500497553</v>
      </c>
      <c r="P361" s="41" t="n">
        <v>62.1698883333333</v>
      </c>
      <c r="Q361" s="37" t="n">
        <v>0</v>
      </c>
    </row>
    <row r="362" customFormat="false" ht="15" hidden="false" customHeight="false" outlineLevel="0" collapsed="false">
      <c r="F362" s="36" t="s">
        <v>477</v>
      </c>
      <c r="G362" s="37" t="n">
        <v>3</v>
      </c>
      <c r="H362" s="37" t="n">
        <v>3</v>
      </c>
      <c r="I362" s="37" t="n">
        <v>2</v>
      </c>
      <c r="J362" s="37" t="s">
        <v>475</v>
      </c>
      <c r="K362" s="36"/>
      <c r="L362" s="38" t="n">
        <v>3.06386804580688</v>
      </c>
      <c r="M362" s="39" t="n">
        <v>2</v>
      </c>
      <c r="N362" s="40" t="n">
        <v>1215.65324583094</v>
      </c>
      <c r="O362" s="38" t="n">
        <v>1.43506459885865</v>
      </c>
      <c r="P362" s="41" t="n">
        <v>43.619325</v>
      </c>
      <c r="Q362" s="37" t="n">
        <v>0</v>
      </c>
    </row>
    <row r="363" customFormat="false" ht="15" hidden="false" customHeight="false" outlineLevel="0" collapsed="false">
      <c r="F363" s="36" t="s">
        <v>790</v>
      </c>
      <c r="G363" s="37" t="n">
        <v>1</v>
      </c>
      <c r="H363" s="37" t="n">
        <v>5</v>
      </c>
      <c r="I363" s="37" t="n">
        <v>4</v>
      </c>
      <c r="J363" s="37" t="s">
        <v>791</v>
      </c>
      <c r="K363" s="36"/>
      <c r="L363" s="38" t="n">
        <v>3.58810591697693</v>
      </c>
      <c r="M363" s="39" t="n">
        <v>2</v>
      </c>
      <c r="N363" s="40" t="n">
        <v>1358.61296262781</v>
      </c>
      <c r="O363" s="38" t="n">
        <v>-2.08938252879891</v>
      </c>
      <c r="P363" s="41" t="n">
        <v>33.5945066666667</v>
      </c>
      <c r="Q363" s="37" t="n">
        <v>0</v>
      </c>
    </row>
    <row r="364" customFormat="false" ht="15" hidden="false" customHeight="false" outlineLevel="0" collapsed="false">
      <c r="F364" s="36" t="s">
        <v>478</v>
      </c>
      <c r="G364" s="37" t="n">
        <v>3</v>
      </c>
      <c r="H364" s="37" t="n">
        <v>6</v>
      </c>
      <c r="I364" s="37" t="n">
        <v>5</v>
      </c>
      <c r="J364" s="37" t="s">
        <v>792</v>
      </c>
      <c r="K364" s="36" t="s">
        <v>446</v>
      </c>
      <c r="L364" s="38" t="n">
        <v>7.54572677612305</v>
      </c>
      <c r="M364" s="39" t="n">
        <v>3</v>
      </c>
      <c r="N364" s="40" t="n">
        <v>2588.22854976734</v>
      </c>
      <c r="O364" s="38" t="n">
        <v>3.33219311119113</v>
      </c>
      <c r="P364" s="41" t="n">
        <v>56.2862683333333</v>
      </c>
      <c r="Q364" s="37" t="n">
        <v>0</v>
      </c>
    </row>
    <row r="365" customFormat="false" ht="15" hidden="false" customHeight="false" outlineLevel="0" collapsed="false">
      <c r="F365" s="36" t="s">
        <v>480</v>
      </c>
      <c r="G365" s="37" t="n">
        <v>2</v>
      </c>
      <c r="H365" s="37" t="n">
        <v>7</v>
      </c>
      <c r="I365" s="37" t="n">
        <v>5</v>
      </c>
      <c r="J365" s="37" t="s">
        <v>792</v>
      </c>
      <c r="K365" s="36"/>
      <c r="L365" s="38" t="n">
        <v>5.41000556945801</v>
      </c>
      <c r="M365" s="39" t="n">
        <v>2</v>
      </c>
      <c r="N365" s="40" t="n">
        <v>1675.72941770594</v>
      </c>
      <c r="O365" s="38" t="n">
        <v>-0.795823029994469</v>
      </c>
      <c r="P365" s="41" t="n">
        <v>16.9381183333333</v>
      </c>
      <c r="Q365" s="37" t="n">
        <v>0</v>
      </c>
    </row>
    <row r="366" customFormat="false" ht="15" hidden="false" customHeight="false" outlineLevel="0" collapsed="false">
      <c r="F366" s="36" t="s">
        <v>481</v>
      </c>
      <c r="G366" s="37" t="n">
        <v>3</v>
      </c>
      <c r="H366" s="37" t="n">
        <v>6</v>
      </c>
      <c r="I366" s="37" t="n">
        <v>5</v>
      </c>
      <c r="J366" s="37" t="s">
        <v>792</v>
      </c>
      <c r="K366" s="36"/>
      <c r="L366" s="38" t="n">
        <v>4.60798740386963</v>
      </c>
      <c r="M366" s="39" t="n">
        <v>2</v>
      </c>
      <c r="N366" s="40" t="n">
        <v>1278.63310422938</v>
      </c>
      <c r="O366" s="38" t="n">
        <v>2.4189420443865</v>
      </c>
      <c r="P366" s="41" t="n">
        <v>25.5325766666667</v>
      </c>
      <c r="Q366" s="37" t="n">
        <v>0</v>
      </c>
    </row>
    <row r="367" customFormat="false" ht="15" hidden="false" customHeight="false" outlineLevel="0" collapsed="false">
      <c r="F367" s="36" t="s">
        <v>793</v>
      </c>
      <c r="G367" s="37" t="n">
        <v>1</v>
      </c>
      <c r="H367" s="37" t="n">
        <v>6</v>
      </c>
      <c r="I367" s="37" t="n">
        <v>5</v>
      </c>
      <c r="J367" s="37" t="s">
        <v>792</v>
      </c>
      <c r="K367" s="36"/>
      <c r="L367" s="38" t="n">
        <v>4.30984973907471</v>
      </c>
      <c r="M367" s="39" t="n">
        <v>3</v>
      </c>
      <c r="N367" s="40" t="n">
        <v>2925.56851558766</v>
      </c>
      <c r="O367" s="38" t="n">
        <v>6.42415228225765</v>
      </c>
      <c r="P367" s="41" t="n">
        <v>112.09666</v>
      </c>
      <c r="Q367" s="37" t="n">
        <v>0</v>
      </c>
    </row>
    <row r="368" customFormat="false" ht="15" hidden="false" customHeight="false" outlineLevel="0" collapsed="false">
      <c r="F368" s="36" t="s">
        <v>482</v>
      </c>
      <c r="G368" s="37" t="n">
        <v>2</v>
      </c>
      <c r="H368" s="37" t="n">
        <v>7</v>
      </c>
      <c r="I368" s="37" t="n">
        <v>5</v>
      </c>
      <c r="J368" s="37" t="s">
        <v>792</v>
      </c>
      <c r="K368" s="36"/>
      <c r="L368" s="38" t="n">
        <v>3.69368076324463</v>
      </c>
      <c r="M368" s="39" t="n">
        <v>2</v>
      </c>
      <c r="N368" s="40" t="n">
        <v>1680.8354968075</v>
      </c>
      <c r="O368" s="38" t="n">
        <v>0.848100544412747</v>
      </c>
      <c r="P368" s="41" t="n">
        <v>38.3819116666667</v>
      </c>
      <c r="Q368" s="37" t="n">
        <v>0</v>
      </c>
    </row>
    <row r="369" customFormat="false" ht="15" hidden="false" customHeight="false" outlineLevel="0" collapsed="false">
      <c r="F369" s="36" t="s">
        <v>794</v>
      </c>
      <c r="G369" s="37" t="n">
        <v>2</v>
      </c>
      <c r="H369" s="37" t="n">
        <v>6</v>
      </c>
      <c r="I369" s="37" t="n">
        <v>5</v>
      </c>
      <c r="J369" s="37" t="s">
        <v>792</v>
      </c>
      <c r="K369" s="36"/>
      <c r="L369" s="38" t="n">
        <v>3.18513154983521</v>
      </c>
      <c r="M369" s="39" t="n">
        <v>2</v>
      </c>
      <c r="N369" s="40" t="n">
        <v>1473.68559446375</v>
      </c>
      <c r="O369" s="38" t="n">
        <v>-0.0453463413958514</v>
      </c>
      <c r="P369" s="41" t="n">
        <v>28.8434266666667</v>
      </c>
      <c r="Q369" s="37" t="n">
        <v>0</v>
      </c>
    </row>
    <row r="370" customFormat="false" ht="15" hidden="false" customHeight="false" outlineLevel="0" collapsed="false">
      <c r="F370" s="36" t="s">
        <v>795</v>
      </c>
      <c r="G370" s="37" t="n">
        <v>5</v>
      </c>
      <c r="H370" s="37" t="n">
        <v>6</v>
      </c>
      <c r="I370" s="37" t="n">
        <v>5</v>
      </c>
      <c r="J370" s="37" t="s">
        <v>792</v>
      </c>
      <c r="K370" s="36"/>
      <c r="L370" s="38" t="n">
        <v>3.1393096446991</v>
      </c>
      <c r="M370" s="39" t="n">
        <v>2</v>
      </c>
      <c r="N370" s="40" t="n">
        <v>1228.62553587</v>
      </c>
      <c r="O370" s="38" t="n">
        <v>-2.08804059919962</v>
      </c>
      <c r="P370" s="41" t="n">
        <v>22.307095</v>
      </c>
      <c r="Q370" s="37" t="n">
        <v>0</v>
      </c>
    </row>
    <row r="371" customFormat="false" ht="15" hidden="false" customHeight="false" outlineLevel="0" collapsed="false">
      <c r="F371" s="36" t="s">
        <v>483</v>
      </c>
      <c r="G371" s="37" t="n">
        <v>5</v>
      </c>
      <c r="H371" s="37" t="n">
        <v>10</v>
      </c>
      <c r="I371" s="37" t="n">
        <v>6</v>
      </c>
      <c r="J371" s="37" t="s">
        <v>796</v>
      </c>
      <c r="K371" s="36"/>
      <c r="L371" s="38" t="n">
        <v>4.82593822479248</v>
      </c>
      <c r="M371" s="39" t="n">
        <v>3</v>
      </c>
      <c r="N371" s="40" t="n">
        <v>1659.89718990406</v>
      </c>
      <c r="O371" s="38" t="n">
        <v>1.14381425196635</v>
      </c>
      <c r="P371" s="41" t="n">
        <v>45.9945416666667</v>
      </c>
      <c r="Q371" s="37" t="n">
        <v>0</v>
      </c>
    </row>
    <row r="372" customFormat="false" ht="15" hidden="false" customHeight="false" outlineLevel="0" collapsed="false">
      <c r="F372" s="14"/>
    </row>
    <row r="373" customFormat="false" ht="15" hidden="false" customHeight="false" outlineLevel="0" collapsed="false">
      <c r="F373" s="14"/>
    </row>
    <row r="374" customFormat="false" ht="15" hidden="false" customHeight="false" outlineLevel="0" collapsed="false">
      <c r="F374" s="14"/>
    </row>
    <row r="375" customFormat="false" ht="15" hidden="false" customHeight="false" outlineLevel="0" collapsed="false">
      <c r="F375" s="14"/>
    </row>
    <row r="376" customFormat="false" ht="15" hidden="false" customHeight="false" outlineLevel="0" collapsed="false">
      <c r="F376" s="14"/>
    </row>
    <row r="377" customFormat="false" ht="15" hidden="false" customHeight="false" outlineLevel="0" collapsed="false">
      <c r="F377" s="14"/>
    </row>
    <row r="378" customFormat="false" ht="22.5" hidden="false" customHeight="false" outlineLevel="0" collapsed="false">
      <c r="F378" s="14"/>
      <c r="I378" s="42"/>
      <c r="J378" s="42"/>
      <c r="K378" s="42"/>
    </row>
    <row r="379" customFormat="false" ht="20.25" hidden="false" customHeight="false" outlineLevel="0" collapsed="false">
      <c r="F379" s="14"/>
      <c r="I379" s="43"/>
      <c r="J379" s="43"/>
      <c r="K379" s="43"/>
    </row>
    <row r="380" customFormat="false" ht="18.75" hidden="false" customHeight="false" outlineLevel="0" collapsed="false">
      <c r="F380" s="14"/>
      <c r="I380" s="44"/>
      <c r="J380" s="45"/>
      <c r="K380" s="46"/>
    </row>
    <row r="381" customFormat="false" ht="15.75" hidden="false" customHeight="false" outlineLevel="0" collapsed="false">
      <c r="F381" s="14"/>
      <c r="I381" s="47"/>
      <c r="J381" s="48"/>
      <c r="K381" s="49"/>
    </row>
    <row r="382" customFormat="false" ht="15.75" hidden="false" customHeight="false" outlineLevel="0" collapsed="false">
      <c r="F382" s="14"/>
      <c r="I382" s="47"/>
      <c r="J382" s="48"/>
      <c r="K382" s="49"/>
    </row>
    <row r="383" customFormat="false" ht="15.75" hidden="false" customHeight="false" outlineLevel="0" collapsed="false">
      <c r="F383" s="14"/>
      <c r="I383" s="47"/>
      <c r="J383" s="48"/>
      <c r="K383" s="49"/>
    </row>
    <row r="384" customFormat="false" ht="15.75" hidden="false" customHeight="false" outlineLevel="0" collapsed="false">
      <c r="F384" s="14"/>
      <c r="I384" s="47"/>
      <c r="J384" s="48"/>
      <c r="K384" s="49"/>
    </row>
    <row r="385" customFormat="false" ht="15.75" hidden="false" customHeight="false" outlineLevel="0" collapsed="false">
      <c r="F385" s="14"/>
      <c r="I385" s="47"/>
      <c r="J385" s="48"/>
      <c r="K385" s="49"/>
    </row>
    <row r="386" customFormat="false" ht="15.75" hidden="false" customHeight="false" outlineLevel="0" collapsed="false">
      <c r="F386" s="14"/>
      <c r="I386" s="47"/>
      <c r="J386" s="48"/>
      <c r="K386" s="49"/>
    </row>
    <row r="387" customFormat="false" ht="15.75" hidden="false" customHeight="false" outlineLevel="0" collapsed="false">
      <c r="F387" s="14"/>
      <c r="I387" s="47"/>
      <c r="J387" s="48"/>
      <c r="K387" s="49"/>
    </row>
    <row r="388" customFormat="false" ht="15.75" hidden="false" customHeight="false" outlineLevel="0" collapsed="false">
      <c r="F388" s="14"/>
      <c r="I388" s="47"/>
      <c r="J388" s="48"/>
      <c r="K388" s="49"/>
    </row>
    <row r="389" customFormat="false" ht="15.75" hidden="false" customHeight="false" outlineLevel="0" collapsed="false">
      <c r="F389" s="14"/>
      <c r="I389" s="47"/>
      <c r="J389" s="48"/>
      <c r="K389" s="49"/>
    </row>
    <row r="390" customFormat="false" ht="15.75" hidden="false" customHeight="false" outlineLevel="0" collapsed="false">
      <c r="F390" s="14"/>
      <c r="I390" s="47"/>
      <c r="J390" s="48"/>
      <c r="K390" s="49"/>
    </row>
    <row r="391" customFormat="false" ht="15.75" hidden="false" customHeight="false" outlineLevel="0" collapsed="false">
      <c r="F391" s="14"/>
      <c r="I391" s="47"/>
      <c r="J391" s="48"/>
      <c r="K391" s="49"/>
    </row>
    <row r="392" customFormat="false" ht="15.75" hidden="false" customHeight="false" outlineLevel="0" collapsed="false">
      <c r="F392" s="14"/>
      <c r="I392" s="47"/>
      <c r="J392" s="48"/>
      <c r="K392" s="49"/>
    </row>
    <row r="393" customFormat="false" ht="15.75" hidden="false" customHeight="false" outlineLevel="0" collapsed="false">
      <c r="F393" s="14"/>
      <c r="I393" s="47"/>
      <c r="J393" s="48"/>
      <c r="K393" s="49"/>
    </row>
    <row r="394" customFormat="false" ht="15.75" hidden="false" customHeight="false" outlineLevel="0" collapsed="false">
      <c r="F394" s="14"/>
      <c r="I394" s="47"/>
      <c r="J394" s="48"/>
      <c r="K394" s="49"/>
    </row>
    <row r="395" customFormat="false" ht="15.75" hidden="false" customHeight="false" outlineLevel="0" collapsed="false">
      <c r="F395" s="14"/>
      <c r="I395" s="47"/>
      <c r="J395" s="48"/>
      <c r="K395" s="49"/>
    </row>
    <row r="396" customFormat="false" ht="15.75" hidden="false" customHeight="false" outlineLevel="0" collapsed="false">
      <c r="F396" s="14"/>
      <c r="I396" s="47"/>
      <c r="J396" s="48"/>
      <c r="K396" s="49"/>
    </row>
    <row r="397" customFormat="false" ht="15.75" hidden="false" customHeight="false" outlineLevel="0" collapsed="false">
      <c r="F397" s="14"/>
      <c r="I397" s="47"/>
      <c r="J397" s="48"/>
      <c r="K397" s="49"/>
    </row>
    <row r="398" customFormat="false" ht="15.75" hidden="false" customHeight="false" outlineLevel="0" collapsed="false">
      <c r="F398" s="14"/>
      <c r="I398" s="47"/>
      <c r="J398" s="48"/>
      <c r="K398" s="49"/>
    </row>
    <row r="399" customFormat="false" ht="15.75" hidden="false" customHeight="false" outlineLevel="0" collapsed="false">
      <c r="F399" s="14"/>
      <c r="I399" s="47"/>
      <c r="J399" s="48"/>
      <c r="K399" s="49"/>
    </row>
    <row r="400" customFormat="false" ht="15.75" hidden="false" customHeight="false" outlineLevel="0" collapsed="false">
      <c r="F400" s="14"/>
      <c r="I400" s="47"/>
      <c r="J400" s="48"/>
      <c r="K400" s="49"/>
    </row>
    <row r="401" customFormat="false" ht="15.75" hidden="false" customHeight="false" outlineLevel="0" collapsed="false">
      <c r="F401" s="14"/>
      <c r="I401" s="47"/>
      <c r="J401" s="48"/>
      <c r="K401" s="49"/>
    </row>
    <row r="402" customFormat="false" ht="15.75" hidden="false" customHeight="false" outlineLevel="0" collapsed="false">
      <c r="F402" s="14"/>
      <c r="I402" s="47"/>
      <c r="J402" s="48"/>
      <c r="K402" s="49"/>
    </row>
    <row r="403" customFormat="false" ht="15.75" hidden="false" customHeight="false" outlineLevel="0" collapsed="false">
      <c r="F403" s="14"/>
      <c r="I403" s="47"/>
      <c r="J403" s="48"/>
      <c r="K403" s="49"/>
    </row>
    <row r="404" customFormat="false" ht="15.75" hidden="false" customHeight="false" outlineLevel="0" collapsed="false">
      <c r="F404" s="14"/>
      <c r="I404" s="47"/>
      <c r="J404" s="48"/>
      <c r="K404" s="49"/>
    </row>
    <row r="405" customFormat="false" ht="15.75" hidden="false" customHeight="false" outlineLevel="0" collapsed="false">
      <c r="F405" s="14"/>
      <c r="I405" s="47"/>
      <c r="J405" s="48"/>
      <c r="K405" s="49"/>
    </row>
    <row r="406" customFormat="false" ht="15.75" hidden="false" customHeight="false" outlineLevel="0" collapsed="false">
      <c r="F406" s="14"/>
      <c r="I406" s="47"/>
      <c r="J406" s="47"/>
      <c r="K406" s="49"/>
    </row>
    <row r="407" customFormat="false" ht="15.75" hidden="false" customHeight="false" outlineLevel="0" collapsed="false">
      <c r="F407" s="14"/>
      <c r="I407" s="47"/>
      <c r="J407" s="47"/>
      <c r="K407" s="49"/>
    </row>
    <row r="408" customFormat="false" ht="15.75" hidden="false" customHeight="false" outlineLevel="0" collapsed="false">
      <c r="F408" s="14"/>
      <c r="I408" s="47"/>
      <c r="J408" s="47"/>
      <c r="K408" s="49"/>
    </row>
    <row r="409" customFormat="false" ht="15.75" hidden="false" customHeight="false" outlineLevel="0" collapsed="false">
      <c r="F409" s="14"/>
      <c r="I409" s="47"/>
      <c r="J409" s="47"/>
      <c r="K409" s="49"/>
    </row>
    <row r="410" customFormat="false" ht="15.75" hidden="false" customHeight="false" outlineLevel="0" collapsed="false">
      <c r="F410" s="14"/>
      <c r="I410" s="47"/>
      <c r="J410" s="47"/>
      <c r="K410" s="49"/>
    </row>
    <row r="411" customFormat="false" ht="15.75" hidden="false" customHeight="false" outlineLevel="0" collapsed="false">
      <c r="F411" s="14"/>
      <c r="I411" s="47"/>
      <c r="J411" s="47"/>
      <c r="K411" s="49"/>
    </row>
    <row r="412" customFormat="false" ht="15.75" hidden="false" customHeight="false" outlineLevel="0" collapsed="false">
      <c r="F412" s="14"/>
      <c r="I412" s="47"/>
      <c r="J412" s="47"/>
      <c r="K412" s="49"/>
    </row>
    <row r="413" customFormat="false" ht="15.75" hidden="false" customHeight="false" outlineLevel="0" collapsed="false">
      <c r="F413" s="14"/>
      <c r="I413" s="47"/>
      <c r="J413" s="47"/>
      <c r="K413" s="49"/>
    </row>
    <row r="414" customFormat="false" ht="15.75" hidden="false" customHeight="false" outlineLevel="0" collapsed="false">
      <c r="F414" s="14"/>
      <c r="I414" s="47"/>
      <c r="J414" s="47"/>
      <c r="K414" s="49"/>
    </row>
    <row r="415" customFormat="false" ht="15.75" hidden="false" customHeight="false" outlineLevel="0" collapsed="false">
      <c r="F415" s="14"/>
      <c r="I415" s="47"/>
      <c r="J415" s="47"/>
      <c r="K415" s="49"/>
    </row>
    <row r="416" customFormat="false" ht="15.75" hidden="false" customHeight="false" outlineLevel="0" collapsed="false">
      <c r="F416" s="14"/>
      <c r="I416" s="47"/>
      <c r="J416" s="47"/>
      <c r="K416" s="49"/>
    </row>
    <row r="417" customFormat="false" ht="15.75" hidden="false" customHeight="false" outlineLevel="0" collapsed="false">
      <c r="F417" s="14"/>
      <c r="I417" s="47"/>
      <c r="J417" s="50"/>
      <c r="K417" s="49"/>
    </row>
    <row r="418" customFormat="false" ht="15.75" hidden="false" customHeight="false" outlineLevel="0" collapsed="false">
      <c r="F418" s="14"/>
      <c r="I418" s="47"/>
      <c r="J418" s="50"/>
      <c r="K418" s="49"/>
    </row>
    <row r="419" customFormat="false" ht="15.75" hidden="false" customHeight="false" outlineLevel="0" collapsed="false">
      <c r="F419" s="14"/>
      <c r="I419" s="47"/>
      <c r="J419" s="50"/>
      <c r="K419" s="49"/>
    </row>
    <row r="420" customFormat="false" ht="15.75" hidden="false" customHeight="false" outlineLevel="0" collapsed="false">
      <c r="F420" s="14"/>
      <c r="I420" s="47"/>
      <c r="J420" s="50"/>
      <c r="K420" s="49"/>
    </row>
    <row r="421" customFormat="false" ht="15.75" hidden="false" customHeight="false" outlineLevel="0" collapsed="false">
      <c r="F421" s="14"/>
      <c r="I421" s="47"/>
      <c r="J421" s="50"/>
      <c r="K421" s="49"/>
    </row>
    <row r="422" customFormat="false" ht="15.75" hidden="false" customHeight="false" outlineLevel="0" collapsed="false">
      <c r="F422" s="14"/>
      <c r="I422" s="47"/>
      <c r="J422" s="50"/>
      <c r="K422" s="49"/>
    </row>
    <row r="423" customFormat="false" ht="15.75" hidden="false" customHeight="false" outlineLevel="0" collapsed="false">
      <c r="F423" s="14"/>
      <c r="I423" s="47"/>
      <c r="J423" s="50"/>
      <c r="K423" s="49"/>
    </row>
    <row r="424" customFormat="false" ht="15.75" hidden="false" customHeight="false" outlineLevel="0" collapsed="false">
      <c r="F424" s="14"/>
      <c r="I424" s="47"/>
      <c r="J424" s="50"/>
      <c r="K424" s="49"/>
    </row>
    <row r="425" customFormat="false" ht="15.75" hidden="false" customHeight="false" outlineLevel="0" collapsed="false">
      <c r="F425" s="14"/>
      <c r="I425" s="47"/>
      <c r="J425" s="50"/>
      <c r="K425" s="49"/>
    </row>
    <row r="426" customFormat="false" ht="15.75" hidden="false" customHeight="false" outlineLevel="0" collapsed="false">
      <c r="F426" s="14"/>
      <c r="I426" s="47"/>
      <c r="J426" s="50"/>
      <c r="K426" s="49"/>
    </row>
    <row r="427" customFormat="false" ht="15.75" hidden="false" customHeight="false" outlineLevel="0" collapsed="false">
      <c r="F427" s="14"/>
      <c r="I427" s="47"/>
      <c r="J427" s="50"/>
      <c r="K427" s="49"/>
    </row>
    <row r="428" customFormat="false" ht="15.75" hidden="false" customHeight="false" outlineLevel="0" collapsed="false">
      <c r="F428" s="14"/>
      <c r="I428" s="47"/>
      <c r="J428" s="50"/>
      <c r="K428" s="49"/>
    </row>
    <row r="429" customFormat="false" ht="15.75" hidden="false" customHeight="false" outlineLevel="0" collapsed="false">
      <c r="F429" s="14"/>
      <c r="I429" s="47"/>
      <c r="J429" s="50"/>
      <c r="K429" s="49"/>
    </row>
    <row r="430" customFormat="false" ht="15.75" hidden="false" customHeight="false" outlineLevel="0" collapsed="false">
      <c r="F430" s="14"/>
      <c r="I430" s="47"/>
      <c r="J430" s="50"/>
      <c r="K430" s="49"/>
    </row>
    <row r="431" customFormat="false" ht="15.75" hidden="false" customHeight="false" outlineLevel="0" collapsed="false">
      <c r="F431" s="14"/>
      <c r="I431" s="47"/>
      <c r="J431" s="50"/>
      <c r="K431" s="49"/>
    </row>
    <row r="432" customFormat="false" ht="15.75" hidden="false" customHeight="false" outlineLevel="0" collapsed="false">
      <c r="F432" s="14"/>
      <c r="I432" s="47"/>
      <c r="J432" s="47"/>
      <c r="K432" s="49"/>
    </row>
    <row r="433" customFormat="false" ht="15.75" hidden="false" customHeight="false" outlineLevel="0" collapsed="false">
      <c r="F433" s="14"/>
      <c r="I433" s="47"/>
      <c r="J433" s="50"/>
      <c r="K433" s="49"/>
    </row>
    <row r="434" customFormat="false" ht="15.75" hidden="false" customHeight="false" outlineLevel="0" collapsed="false">
      <c r="F434" s="14"/>
      <c r="I434" s="47"/>
      <c r="J434" s="50"/>
      <c r="K434" s="49"/>
    </row>
    <row r="435" customFormat="false" ht="15.75" hidden="false" customHeight="false" outlineLevel="0" collapsed="false">
      <c r="F435" s="14"/>
      <c r="I435" s="47"/>
      <c r="J435" s="50"/>
      <c r="K435" s="49"/>
    </row>
    <row r="436" customFormat="false" ht="15.75" hidden="false" customHeight="false" outlineLevel="0" collapsed="false">
      <c r="F436" s="14"/>
      <c r="I436" s="47"/>
      <c r="J436" s="50"/>
      <c r="K436" s="51"/>
    </row>
    <row r="437" customFormat="false" ht="15.75" hidden="false" customHeight="false" outlineLevel="0" collapsed="false">
      <c r="F437" s="14"/>
      <c r="I437" s="47"/>
      <c r="J437" s="50"/>
      <c r="K437" s="49"/>
    </row>
    <row r="438" customFormat="false" ht="15.75" hidden="false" customHeight="false" outlineLevel="0" collapsed="false">
      <c r="F438" s="14"/>
      <c r="I438" s="47"/>
      <c r="J438" s="50"/>
      <c r="K438" s="49"/>
    </row>
    <row r="439" customFormat="false" ht="15.75" hidden="false" customHeight="false" outlineLevel="0" collapsed="false">
      <c r="F439" s="14"/>
      <c r="I439" s="47"/>
      <c r="J439" s="50"/>
      <c r="K439" s="49"/>
    </row>
    <row r="440" customFormat="false" ht="15.75" hidden="false" customHeight="false" outlineLevel="0" collapsed="false">
      <c r="F440" s="14"/>
      <c r="I440" s="47"/>
      <c r="J440" s="50"/>
      <c r="K440" s="49"/>
    </row>
    <row r="441" customFormat="false" ht="15.75" hidden="false" customHeight="false" outlineLevel="0" collapsed="false">
      <c r="F441" s="14"/>
      <c r="I441" s="47"/>
      <c r="J441" s="50"/>
      <c r="K441" s="49"/>
    </row>
    <row r="442" customFormat="false" ht="15.75" hidden="false" customHeight="false" outlineLevel="0" collapsed="false">
      <c r="F442" s="14"/>
      <c r="I442" s="47"/>
      <c r="J442" s="50"/>
      <c r="K442" s="49"/>
    </row>
    <row r="443" customFormat="false" ht="15.75" hidden="false" customHeight="false" outlineLevel="0" collapsed="false">
      <c r="F443" s="14"/>
      <c r="I443" s="47"/>
      <c r="J443" s="50"/>
      <c r="K443" s="49"/>
    </row>
    <row r="444" customFormat="false" ht="15.75" hidden="false" customHeight="false" outlineLevel="0" collapsed="false">
      <c r="F444" s="14"/>
      <c r="I444" s="47"/>
      <c r="J444" s="50"/>
      <c r="K444" s="49"/>
    </row>
    <row r="445" customFormat="false" ht="15.75" hidden="false" customHeight="false" outlineLevel="0" collapsed="false">
      <c r="F445" s="14"/>
      <c r="I445" s="47"/>
      <c r="J445" s="50"/>
      <c r="K445" s="49"/>
    </row>
    <row r="446" customFormat="false" ht="15.75" hidden="false" customHeight="false" outlineLevel="0" collapsed="false">
      <c r="F446" s="14"/>
      <c r="I446" s="47"/>
      <c r="J446" s="50"/>
      <c r="K446" s="49"/>
    </row>
    <row r="447" customFormat="false" ht="15.75" hidden="false" customHeight="false" outlineLevel="0" collapsed="false">
      <c r="F447" s="14"/>
      <c r="I447" s="47"/>
      <c r="J447" s="50"/>
      <c r="K447" s="49"/>
    </row>
    <row r="448" customFormat="false" ht="15.75" hidden="false" customHeight="false" outlineLevel="0" collapsed="false">
      <c r="F448" s="14"/>
      <c r="I448" s="47"/>
      <c r="J448" s="50"/>
      <c r="K448" s="49"/>
    </row>
    <row r="449" customFormat="false" ht="15.75" hidden="false" customHeight="false" outlineLevel="0" collapsed="false">
      <c r="F449" s="14"/>
      <c r="I449" s="47"/>
      <c r="J449" s="50"/>
      <c r="K449" s="49"/>
    </row>
    <row r="450" customFormat="false" ht="15.75" hidden="false" customHeight="false" outlineLevel="0" collapsed="false">
      <c r="F450" s="14"/>
      <c r="I450" s="47"/>
      <c r="J450" s="50"/>
      <c r="K450" s="49"/>
    </row>
    <row r="451" customFormat="false" ht="15.75" hidden="false" customHeight="false" outlineLevel="0" collapsed="false">
      <c r="F451" s="14"/>
      <c r="I451" s="47"/>
      <c r="J451" s="50"/>
      <c r="K451" s="49"/>
    </row>
    <row r="452" customFormat="false" ht="15.75" hidden="false" customHeight="false" outlineLevel="0" collapsed="false">
      <c r="F452" s="14"/>
      <c r="I452" s="47"/>
      <c r="J452" s="50"/>
      <c r="K452" s="49"/>
    </row>
    <row r="453" customFormat="false" ht="15.75" hidden="false" customHeight="false" outlineLevel="0" collapsed="false">
      <c r="F453" s="14"/>
      <c r="I453" s="47"/>
      <c r="J453" s="50"/>
      <c r="K453" s="49"/>
    </row>
    <row r="454" customFormat="false" ht="15.75" hidden="false" customHeight="false" outlineLevel="0" collapsed="false">
      <c r="F454" s="14"/>
      <c r="I454" s="47"/>
      <c r="J454" s="50"/>
      <c r="K454" s="49"/>
    </row>
    <row r="455" customFormat="false" ht="15.75" hidden="false" customHeight="false" outlineLevel="0" collapsed="false">
      <c r="F455" s="14"/>
      <c r="I455" s="47"/>
      <c r="J455" s="50"/>
      <c r="K455" s="49"/>
    </row>
    <row r="456" customFormat="false" ht="15.75" hidden="false" customHeight="false" outlineLevel="0" collapsed="false">
      <c r="F456" s="14"/>
      <c r="I456" s="47"/>
      <c r="J456" s="50"/>
      <c r="K456" s="49"/>
    </row>
    <row r="457" customFormat="false" ht="15.75" hidden="false" customHeight="false" outlineLevel="0" collapsed="false">
      <c r="F457" s="14"/>
      <c r="I457" s="47"/>
      <c r="J457" s="50"/>
      <c r="K457" s="49"/>
    </row>
    <row r="458" customFormat="false" ht="15.75" hidden="false" customHeight="false" outlineLevel="0" collapsed="false">
      <c r="F458" s="14"/>
      <c r="I458" s="47"/>
      <c r="J458" s="50"/>
      <c r="K458" s="49"/>
    </row>
    <row r="459" customFormat="false" ht="15.75" hidden="false" customHeight="false" outlineLevel="0" collapsed="false">
      <c r="F459" s="14"/>
      <c r="I459" s="47"/>
      <c r="J459" s="50"/>
      <c r="K459" s="49"/>
    </row>
    <row r="460" customFormat="false" ht="15.75" hidden="false" customHeight="false" outlineLevel="0" collapsed="false">
      <c r="F460" s="14"/>
      <c r="I460" s="47"/>
      <c r="J460" s="50"/>
      <c r="K460" s="49"/>
    </row>
    <row r="461" customFormat="false" ht="15.75" hidden="false" customHeight="false" outlineLevel="0" collapsed="false">
      <c r="F461" s="14"/>
      <c r="I461" s="47"/>
      <c r="J461" s="50"/>
      <c r="K461" s="49"/>
    </row>
    <row r="462" customFormat="false" ht="15.75" hidden="false" customHeight="false" outlineLevel="0" collapsed="false">
      <c r="F462" s="14"/>
      <c r="I462" s="47"/>
      <c r="J462" s="50"/>
      <c r="K462" s="49"/>
    </row>
    <row r="463" customFormat="false" ht="15.75" hidden="false" customHeight="false" outlineLevel="0" collapsed="false">
      <c r="F463" s="14"/>
      <c r="I463" s="49"/>
      <c r="J463" s="50"/>
      <c r="K463" s="51"/>
    </row>
    <row r="464" customFormat="false" ht="15.75" hidden="false" customHeight="false" outlineLevel="0" collapsed="false">
      <c r="F464" s="14"/>
      <c r="I464" s="47"/>
      <c r="J464" s="50"/>
      <c r="K464" s="49"/>
    </row>
    <row r="465" customFormat="false" ht="15.75" hidden="false" customHeight="false" outlineLevel="0" collapsed="false">
      <c r="F465" s="14"/>
      <c r="I465" s="47"/>
      <c r="J465" s="50"/>
      <c r="K465" s="49"/>
    </row>
    <row r="466" customFormat="false" ht="15.75" hidden="false" customHeight="false" outlineLevel="0" collapsed="false">
      <c r="F466" s="14"/>
      <c r="I466" s="47"/>
      <c r="J466" s="50"/>
      <c r="K466" s="49"/>
    </row>
    <row r="467" customFormat="false" ht="15.75" hidden="false" customHeight="false" outlineLevel="0" collapsed="false">
      <c r="F467" s="14"/>
      <c r="I467" s="49"/>
      <c r="J467" s="50"/>
      <c r="K467" s="49"/>
    </row>
    <row r="468" customFormat="false" ht="15.75" hidden="false" customHeight="false" outlineLevel="0" collapsed="false">
      <c r="F468" s="14"/>
      <c r="I468" s="49"/>
      <c r="J468" s="50"/>
      <c r="K468" s="49"/>
    </row>
    <row r="469" customFormat="false" ht="15.75" hidden="false" customHeight="false" outlineLevel="0" collapsed="false">
      <c r="F469" s="14"/>
      <c r="I469" s="47"/>
      <c r="J469" s="50"/>
      <c r="K469" s="49"/>
    </row>
    <row r="470" customFormat="false" ht="15.75" hidden="false" customHeight="false" outlineLevel="0" collapsed="false">
      <c r="F470" s="14"/>
      <c r="I470" s="47"/>
      <c r="J470" s="50"/>
      <c r="K470" s="49"/>
    </row>
    <row r="471" customFormat="false" ht="15.75" hidden="false" customHeight="false" outlineLevel="0" collapsed="false">
      <c r="F471" s="14"/>
      <c r="I471" s="49"/>
      <c r="J471" s="50"/>
      <c r="K471" s="49"/>
    </row>
    <row r="472" customFormat="false" ht="15.75" hidden="false" customHeight="false" outlineLevel="0" collapsed="false">
      <c r="F472" s="14"/>
      <c r="I472" s="49"/>
      <c r="J472" s="50"/>
      <c r="K472" s="49"/>
    </row>
    <row r="473" customFormat="false" ht="15.75" hidden="false" customHeight="false" outlineLevel="0" collapsed="false">
      <c r="F473" s="14"/>
      <c r="I473" s="49"/>
      <c r="J473" s="50"/>
      <c r="K473" s="49"/>
    </row>
    <row r="474" customFormat="false" ht="15.75" hidden="false" customHeight="false" outlineLevel="0" collapsed="false">
      <c r="F474" s="14"/>
      <c r="I474" s="49"/>
      <c r="J474" s="50"/>
      <c r="K474" s="49"/>
    </row>
    <row r="475" customFormat="false" ht="15.75" hidden="false" customHeight="false" outlineLevel="0" collapsed="false">
      <c r="F475" s="14"/>
      <c r="I475" s="49"/>
      <c r="J475" s="50"/>
      <c r="K475" s="49"/>
    </row>
    <row r="476" customFormat="false" ht="15.75" hidden="false" customHeight="false" outlineLevel="0" collapsed="false">
      <c r="F476" s="14"/>
      <c r="I476" s="49"/>
      <c r="J476" s="50"/>
      <c r="K476" s="49"/>
    </row>
    <row r="477" customFormat="false" ht="15.75" hidden="false" customHeight="false" outlineLevel="0" collapsed="false">
      <c r="F477" s="14"/>
      <c r="I477" s="49"/>
      <c r="J477" s="50"/>
      <c r="K477" s="49"/>
    </row>
    <row r="478" customFormat="false" ht="15.75" hidden="false" customHeight="false" outlineLevel="0" collapsed="false">
      <c r="F478" s="14"/>
      <c r="I478" s="49"/>
      <c r="J478" s="50"/>
      <c r="K478" s="49"/>
    </row>
    <row r="479" customFormat="false" ht="15.75" hidden="false" customHeight="false" outlineLevel="0" collapsed="false">
      <c r="F479" s="14"/>
      <c r="I479" s="49"/>
      <c r="J479" s="50"/>
      <c r="K479" s="49"/>
    </row>
    <row r="480" customFormat="false" ht="15.75" hidden="false" customHeight="false" outlineLevel="0" collapsed="false">
      <c r="F480" s="14"/>
      <c r="I480" s="49"/>
      <c r="J480" s="50"/>
      <c r="K480" s="49"/>
    </row>
    <row r="481" customFormat="false" ht="15.75" hidden="false" customHeight="false" outlineLevel="0" collapsed="false">
      <c r="F481" s="14"/>
      <c r="I481" s="49"/>
      <c r="J481" s="50"/>
      <c r="K481" s="49"/>
    </row>
    <row r="482" customFormat="false" ht="15.75" hidden="false" customHeight="false" outlineLevel="0" collapsed="false">
      <c r="F482" s="14"/>
      <c r="I482" s="49"/>
      <c r="J482" s="50"/>
      <c r="K482" s="49"/>
    </row>
    <row r="483" customFormat="false" ht="15.75" hidden="false" customHeight="false" outlineLevel="0" collapsed="false">
      <c r="F483" s="14"/>
      <c r="I483" s="49"/>
      <c r="J483" s="50"/>
      <c r="K483" s="49"/>
    </row>
    <row r="484" customFormat="false" ht="15.75" hidden="false" customHeight="false" outlineLevel="0" collapsed="false">
      <c r="F484" s="14"/>
      <c r="I484" s="49"/>
      <c r="J484" s="50"/>
      <c r="K484" s="49"/>
    </row>
    <row r="485" customFormat="false" ht="15.75" hidden="false" customHeight="false" outlineLevel="0" collapsed="false">
      <c r="F485" s="14"/>
      <c r="I485" s="49"/>
      <c r="J485" s="50"/>
      <c r="K485" s="49"/>
    </row>
    <row r="486" customFormat="false" ht="15.75" hidden="false" customHeight="false" outlineLevel="0" collapsed="false">
      <c r="F486" s="14"/>
      <c r="I486" s="49"/>
      <c r="J486" s="50"/>
      <c r="K486" s="49"/>
    </row>
    <row r="487" customFormat="false" ht="15.75" hidden="false" customHeight="false" outlineLevel="0" collapsed="false">
      <c r="F487" s="14"/>
      <c r="I487" s="47"/>
      <c r="J487" s="47"/>
      <c r="K487" s="49"/>
    </row>
    <row r="488" customFormat="false" ht="15.75" hidden="false" customHeight="false" outlineLevel="0" collapsed="false">
      <c r="F488" s="14"/>
      <c r="I488" s="47"/>
      <c r="J488" s="47"/>
      <c r="K488" s="49"/>
    </row>
    <row r="489" customFormat="false" ht="15.75" hidden="false" customHeight="false" outlineLevel="0" collapsed="false">
      <c r="F489" s="14"/>
      <c r="I489" s="49"/>
      <c r="J489" s="50"/>
      <c r="K489" s="49"/>
    </row>
    <row r="490" customFormat="false" ht="15.75" hidden="false" customHeight="false" outlineLevel="0" collapsed="false">
      <c r="F490" s="14"/>
      <c r="I490" s="49"/>
      <c r="J490" s="50"/>
      <c r="K490" s="49"/>
    </row>
    <row r="491" customFormat="false" ht="15.75" hidden="false" customHeight="false" outlineLevel="0" collapsed="false">
      <c r="F491" s="14"/>
      <c r="I491" s="47"/>
      <c r="J491" s="50"/>
      <c r="K491" s="49"/>
    </row>
    <row r="492" customFormat="false" ht="15.75" hidden="false" customHeight="false" outlineLevel="0" collapsed="false">
      <c r="F492" s="14"/>
      <c r="I492" s="47"/>
      <c r="J492" s="50"/>
      <c r="K492" s="49"/>
    </row>
    <row r="493" customFormat="false" ht="15.75" hidden="false" customHeight="false" outlineLevel="0" collapsed="false">
      <c r="F493" s="14"/>
      <c r="I493" s="47"/>
      <c r="J493" s="50"/>
      <c r="K493" s="49"/>
    </row>
    <row r="494" customFormat="false" ht="15.75" hidden="false" customHeight="false" outlineLevel="0" collapsed="false">
      <c r="F494" s="14"/>
      <c r="I494" s="47"/>
      <c r="J494" s="50"/>
      <c r="K494" s="49"/>
    </row>
    <row r="495" customFormat="false" ht="15.75" hidden="false" customHeight="false" outlineLevel="0" collapsed="false">
      <c r="F495" s="14"/>
      <c r="I495" s="49"/>
      <c r="J495" s="50"/>
      <c r="K495" s="49"/>
    </row>
    <row r="496" customFormat="false" ht="15.75" hidden="false" customHeight="false" outlineLevel="0" collapsed="false">
      <c r="F496" s="14"/>
      <c r="I496" s="49"/>
      <c r="J496" s="50"/>
      <c r="K496" s="49"/>
    </row>
    <row r="497" customFormat="false" ht="15.75" hidden="false" customHeight="false" outlineLevel="0" collapsed="false">
      <c r="F497" s="14"/>
      <c r="I497" s="49"/>
      <c r="J497" s="50"/>
      <c r="K497" s="49"/>
    </row>
    <row r="498" customFormat="false" ht="15.75" hidden="false" customHeight="false" outlineLevel="0" collapsed="false">
      <c r="F498" s="14"/>
      <c r="I498" s="49"/>
      <c r="J498" s="50"/>
      <c r="K498" s="49"/>
    </row>
    <row r="499" customFormat="false" ht="15.75" hidden="false" customHeight="false" outlineLevel="0" collapsed="false">
      <c r="F499" s="14"/>
      <c r="I499" s="49"/>
      <c r="J499" s="50"/>
      <c r="K499" s="49"/>
    </row>
    <row r="500" customFormat="false" ht="15.75" hidden="false" customHeight="false" outlineLevel="0" collapsed="false">
      <c r="F500" s="14"/>
      <c r="I500" s="47"/>
      <c r="J500" s="50"/>
      <c r="K500" s="49"/>
    </row>
    <row r="501" customFormat="false" ht="15.75" hidden="false" customHeight="false" outlineLevel="0" collapsed="false">
      <c r="F501" s="14"/>
      <c r="I501" s="47"/>
      <c r="J501" s="50"/>
      <c r="K501" s="49"/>
    </row>
    <row r="502" customFormat="false" ht="15.75" hidden="false" customHeight="false" outlineLevel="0" collapsed="false">
      <c r="F502" s="14"/>
      <c r="I502" s="47"/>
      <c r="J502" s="50"/>
      <c r="K502" s="49"/>
    </row>
    <row r="503" customFormat="false" ht="15.75" hidden="false" customHeight="false" outlineLevel="0" collapsed="false">
      <c r="F503" s="14"/>
      <c r="I503" s="49"/>
      <c r="J503" s="50"/>
      <c r="K503" s="49"/>
    </row>
    <row r="504" customFormat="false" ht="15.75" hidden="false" customHeight="false" outlineLevel="0" collapsed="false">
      <c r="F504" s="14"/>
      <c r="I504" s="49"/>
      <c r="J504" s="50"/>
      <c r="K504" s="49"/>
    </row>
    <row r="505" customFormat="false" ht="15.75" hidden="false" customHeight="false" outlineLevel="0" collapsed="false">
      <c r="F505" s="14"/>
      <c r="I505" s="47"/>
      <c r="J505" s="50"/>
      <c r="K505" s="49"/>
    </row>
    <row r="506" customFormat="false" ht="15.75" hidden="false" customHeight="false" outlineLevel="0" collapsed="false">
      <c r="F506" s="14"/>
      <c r="I506" s="47"/>
      <c r="J506" s="50"/>
      <c r="K506" s="49"/>
    </row>
    <row r="507" customFormat="false" ht="15.75" hidden="false" customHeight="false" outlineLevel="0" collapsed="false">
      <c r="F507" s="14"/>
      <c r="I507" s="49"/>
      <c r="J507" s="50"/>
      <c r="K507" s="49"/>
    </row>
    <row r="508" customFormat="false" ht="15.75" hidden="false" customHeight="false" outlineLevel="0" collapsed="false">
      <c r="F508" s="14"/>
      <c r="I508" s="47"/>
      <c r="J508" s="50"/>
      <c r="K508" s="49"/>
    </row>
    <row r="509" customFormat="false" ht="15.75" hidden="false" customHeight="false" outlineLevel="0" collapsed="false">
      <c r="F509" s="14"/>
      <c r="I509" s="49"/>
      <c r="J509" s="50"/>
      <c r="K509" s="49"/>
    </row>
    <row r="510" customFormat="false" ht="15.75" hidden="false" customHeight="false" outlineLevel="0" collapsed="false">
      <c r="F510" s="14"/>
      <c r="I510" s="49"/>
      <c r="J510" s="50"/>
      <c r="K510" s="49"/>
    </row>
    <row r="511" customFormat="false" ht="15.75" hidden="false" customHeight="false" outlineLevel="0" collapsed="false">
      <c r="F511" s="14"/>
      <c r="I511" s="49"/>
      <c r="J511" s="50"/>
      <c r="K511" s="49"/>
    </row>
    <row r="512" customFormat="false" ht="15.75" hidden="false" customHeight="false" outlineLevel="0" collapsed="false">
      <c r="F512" s="14"/>
      <c r="I512" s="49"/>
      <c r="J512" s="50"/>
      <c r="K512" s="49"/>
    </row>
    <row r="513" customFormat="false" ht="15.75" hidden="false" customHeight="false" outlineLevel="0" collapsed="false">
      <c r="F513" s="14"/>
      <c r="I513" s="49"/>
      <c r="J513" s="50"/>
      <c r="K513" s="49"/>
    </row>
    <row r="514" customFormat="false" ht="15.75" hidden="false" customHeight="false" outlineLevel="0" collapsed="false">
      <c r="F514" s="14"/>
      <c r="I514" s="49"/>
      <c r="J514" s="50"/>
      <c r="K514" s="49"/>
    </row>
    <row r="515" customFormat="false" ht="15.75" hidden="false" customHeight="false" outlineLevel="0" collapsed="false">
      <c r="F515" s="14"/>
      <c r="I515" s="49"/>
      <c r="J515" s="50"/>
      <c r="K515" s="49"/>
    </row>
    <row r="516" customFormat="false" ht="15.75" hidden="false" customHeight="false" outlineLevel="0" collapsed="false">
      <c r="F516" s="14"/>
      <c r="I516" s="49"/>
      <c r="J516" s="50"/>
      <c r="K516" s="49"/>
    </row>
    <row r="517" customFormat="false" ht="15.75" hidden="false" customHeight="false" outlineLevel="0" collapsed="false">
      <c r="F517" s="14"/>
      <c r="I517" s="47"/>
      <c r="J517" s="47"/>
      <c r="K517" s="49"/>
    </row>
    <row r="518" customFormat="false" ht="15.75" hidden="false" customHeight="false" outlineLevel="0" collapsed="false">
      <c r="F518" s="14"/>
      <c r="I518" s="49"/>
      <c r="J518" s="47"/>
      <c r="K518" s="49"/>
    </row>
    <row r="519" customFormat="false" ht="15.75" hidden="false" customHeight="false" outlineLevel="0" collapsed="false">
      <c r="F519" s="14"/>
      <c r="I519" s="47"/>
      <c r="J519" s="47"/>
      <c r="K519" s="49"/>
    </row>
    <row r="520" customFormat="false" ht="15.75" hidden="false" customHeight="false" outlineLevel="0" collapsed="false">
      <c r="F520" s="14"/>
      <c r="I520" s="49"/>
      <c r="J520" s="50"/>
      <c r="K520" s="49"/>
    </row>
    <row r="521" customFormat="false" ht="15.75" hidden="false" customHeight="false" outlineLevel="0" collapsed="false">
      <c r="F521" s="14"/>
      <c r="I521" s="47"/>
      <c r="J521" s="47"/>
      <c r="K521" s="49"/>
    </row>
    <row r="522" customFormat="false" ht="15.75" hidden="false" customHeight="false" outlineLevel="0" collapsed="false">
      <c r="F522" s="14"/>
      <c r="I522" s="47"/>
      <c r="J522" s="50"/>
      <c r="K522" s="49"/>
    </row>
    <row r="523" customFormat="false" ht="15.75" hidden="false" customHeight="false" outlineLevel="0" collapsed="false">
      <c r="F523" s="14"/>
      <c r="I523" s="47"/>
      <c r="J523" s="50"/>
      <c r="K523" s="49"/>
    </row>
    <row r="524" customFormat="false" ht="15.75" hidden="false" customHeight="false" outlineLevel="0" collapsed="false">
      <c r="F524" s="14"/>
      <c r="I524" s="47"/>
      <c r="J524" s="50"/>
      <c r="K524" s="49"/>
    </row>
    <row r="525" customFormat="false" ht="15.75" hidden="false" customHeight="false" outlineLevel="0" collapsed="false">
      <c r="F525" s="14"/>
      <c r="I525" s="47"/>
      <c r="J525" s="50"/>
      <c r="K525" s="49"/>
    </row>
    <row r="526" customFormat="false" ht="15.75" hidden="false" customHeight="false" outlineLevel="0" collapsed="false">
      <c r="F526" s="14"/>
      <c r="I526" s="52"/>
      <c r="J526" s="50"/>
      <c r="K526" s="49"/>
    </row>
    <row r="527" customFormat="false" ht="15.75" hidden="false" customHeight="false" outlineLevel="0" collapsed="false">
      <c r="F527" s="14"/>
      <c r="I527" s="49"/>
      <c r="J527" s="50"/>
      <c r="K527" s="49"/>
    </row>
    <row r="528" customFormat="false" ht="15.75" hidden="false" customHeight="false" outlineLevel="0" collapsed="false">
      <c r="F528" s="14"/>
      <c r="I528" s="49"/>
      <c r="J528" s="50"/>
      <c r="K528" s="49"/>
    </row>
    <row r="529" customFormat="false" ht="15.75" hidden="false" customHeight="false" outlineLevel="0" collapsed="false">
      <c r="F529" s="14"/>
      <c r="I529" s="49"/>
      <c r="J529" s="50"/>
      <c r="K529" s="49"/>
    </row>
    <row r="530" customFormat="false" ht="15.75" hidden="false" customHeight="false" outlineLevel="0" collapsed="false">
      <c r="F530" s="14"/>
      <c r="I530" s="49"/>
      <c r="J530" s="50"/>
      <c r="K530" s="49"/>
    </row>
    <row r="531" customFormat="false" ht="15.75" hidden="false" customHeight="false" outlineLevel="0" collapsed="false">
      <c r="F531" s="14"/>
      <c r="I531" s="49"/>
      <c r="J531" s="50"/>
      <c r="K531" s="49"/>
    </row>
    <row r="532" customFormat="false" ht="15.75" hidden="false" customHeight="false" outlineLevel="0" collapsed="false">
      <c r="F532" s="14"/>
      <c r="I532" s="47"/>
      <c r="J532" s="50"/>
      <c r="K532" s="49"/>
    </row>
    <row r="533" customFormat="false" ht="15.75" hidden="false" customHeight="false" outlineLevel="0" collapsed="false">
      <c r="F533" s="14"/>
      <c r="I533" s="47"/>
      <c r="J533" s="50"/>
      <c r="K533" s="49"/>
    </row>
    <row r="534" customFormat="false" ht="15.75" hidden="false" customHeight="false" outlineLevel="0" collapsed="false">
      <c r="F534" s="14"/>
      <c r="I534" s="47"/>
      <c r="J534" s="50"/>
      <c r="K534" s="49"/>
    </row>
    <row r="535" customFormat="false" ht="15.75" hidden="false" customHeight="false" outlineLevel="0" collapsed="false">
      <c r="F535" s="14"/>
      <c r="I535" s="47"/>
      <c r="J535" s="50"/>
      <c r="K535" s="49"/>
    </row>
    <row r="536" customFormat="false" ht="15.75" hidden="false" customHeight="false" outlineLevel="0" collapsed="false">
      <c r="F536" s="14"/>
      <c r="I536" s="47"/>
      <c r="J536" s="50"/>
      <c r="K536" s="49"/>
    </row>
    <row r="537" customFormat="false" ht="15.75" hidden="false" customHeight="false" outlineLevel="0" collapsed="false">
      <c r="F537" s="14"/>
      <c r="I537" s="49"/>
      <c r="J537" s="50"/>
      <c r="K537" s="49"/>
    </row>
    <row r="538" customFormat="false" ht="15.75" hidden="false" customHeight="false" outlineLevel="0" collapsed="false">
      <c r="F538" s="14"/>
      <c r="I538" s="49"/>
      <c r="J538" s="50"/>
      <c r="K538" s="49"/>
    </row>
    <row r="539" customFormat="false" ht="15.75" hidden="false" customHeight="false" outlineLevel="0" collapsed="false">
      <c r="F539" s="14"/>
      <c r="I539" s="49"/>
      <c r="J539" s="50"/>
      <c r="K539" s="49"/>
    </row>
    <row r="540" customFormat="false" ht="15.75" hidden="false" customHeight="false" outlineLevel="0" collapsed="false">
      <c r="F540" s="14"/>
      <c r="I540" s="49"/>
      <c r="J540" s="50"/>
      <c r="K540" s="49"/>
    </row>
    <row r="541" customFormat="false" ht="15.75" hidden="false" customHeight="false" outlineLevel="0" collapsed="false">
      <c r="F541" s="14"/>
      <c r="I541" s="47"/>
      <c r="J541" s="50"/>
      <c r="K541" s="49"/>
    </row>
    <row r="542" customFormat="false" ht="15.75" hidden="false" customHeight="false" outlineLevel="0" collapsed="false">
      <c r="F542" s="14"/>
      <c r="I542" s="49"/>
      <c r="J542" s="50"/>
      <c r="K542" s="49"/>
    </row>
    <row r="543" customFormat="false" ht="15.75" hidden="false" customHeight="false" outlineLevel="0" collapsed="false">
      <c r="F543" s="14"/>
      <c r="I543" s="47"/>
      <c r="J543" s="47"/>
      <c r="K543" s="49"/>
    </row>
    <row r="544" customFormat="false" ht="15.75" hidden="false" customHeight="false" outlineLevel="0" collapsed="false">
      <c r="F544" s="14"/>
      <c r="I544" s="49"/>
      <c r="J544" s="50"/>
      <c r="K544" s="49"/>
    </row>
    <row r="545" customFormat="false" ht="15.75" hidden="false" customHeight="false" outlineLevel="0" collapsed="false">
      <c r="F545" s="14"/>
      <c r="I545" s="47"/>
      <c r="J545" s="50"/>
      <c r="K545" s="49"/>
    </row>
    <row r="546" customFormat="false" ht="15.75" hidden="false" customHeight="false" outlineLevel="0" collapsed="false">
      <c r="F546" s="14"/>
      <c r="I546" s="49"/>
      <c r="J546" s="50"/>
      <c r="K546" s="49"/>
    </row>
    <row r="547" customFormat="false" ht="15.75" hidden="false" customHeight="false" outlineLevel="0" collapsed="false">
      <c r="F547" s="14"/>
      <c r="I547" s="47"/>
      <c r="J547" s="50"/>
      <c r="K547" s="49"/>
    </row>
    <row r="548" customFormat="false" ht="15.75" hidden="false" customHeight="false" outlineLevel="0" collapsed="false">
      <c r="F548" s="14"/>
      <c r="I548" s="49"/>
      <c r="J548" s="50"/>
      <c r="K548" s="49"/>
    </row>
    <row r="549" customFormat="false" ht="15.75" hidden="false" customHeight="false" outlineLevel="0" collapsed="false">
      <c r="F549" s="14"/>
      <c r="I549" s="49"/>
      <c r="J549" s="50"/>
      <c r="K549" s="49"/>
    </row>
    <row r="550" customFormat="false" ht="15.75" hidden="false" customHeight="false" outlineLevel="0" collapsed="false">
      <c r="F550" s="14"/>
      <c r="I550" s="49"/>
      <c r="J550" s="50"/>
      <c r="K550" s="49"/>
    </row>
    <row r="551" customFormat="false" ht="15.75" hidden="false" customHeight="false" outlineLevel="0" collapsed="false">
      <c r="F551" s="14"/>
      <c r="I551" s="49"/>
      <c r="J551" s="50"/>
      <c r="K551" s="49"/>
    </row>
    <row r="552" customFormat="false" ht="15.75" hidden="false" customHeight="false" outlineLevel="0" collapsed="false">
      <c r="F552" s="14"/>
      <c r="I552" s="47"/>
      <c r="J552" s="50"/>
      <c r="K552" s="49"/>
    </row>
    <row r="553" customFormat="false" ht="15.75" hidden="false" customHeight="false" outlineLevel="0" collapsed="false">
      <c r="F553" s="14"/>
      <c r="I553" s="47"/>
      <c r="J553" s="50"/>
      <c r="K553" s="49"/>
    </row>
    <row r="554" customFormat="false" ht="15.75" hidden="false" customHeight="false" outlineLevel="0" collapsed="false">
      <c r="F554" s="14"/>
      <c r="I554" s="47"/>
      <c r="J554" s="50"/>
      <c r="K554" s="49"/>
    </row>
    <row r="555" customFormat="false" ht="15.75" hidden="false" customHeight="false" outlineLevel="0" collapsed="false">
      <c r="F555" s="14"/>
      <c r="I555" s="47"/>
      <c r="J555" s="50"/>
      <c r="K555" s="49"/>
    </row>
    <row r="556" customFormat="false" ht="15.75" hidden="false" customHeight="false" outlineLevel="0" collapsed="false">
      <c r="F556" s="14"/>
      <c r="I556" s="47"/>
      <c r="J556" s="50"/>
      <c r="K556" s="49"/>
    </row>
    <row r="557" customFormat="false" ht="15.75" hidden="false" customHeight="false" outlineLevel="0" collapsed="false">
      <c r="F557" s="14"/>
      <c r="I557" s="47"/>
      <c r="J557" s="50"/>
      <c r="K557" s="49"/>
    </row>
    <row r="558" customFormat="false" ht="15.75" hidden="false" customHeight="false" outlineLevel="0" collapsed="false">
      <c r="F558" s="14"/>
      <c r="I558" s="49"/>
      <c r="J558" s="50"/>
      <c r="K558" s="49"/>
    </row>
    <row r="559" customFormat="false" ht="15.75" hidden="false" customHeight="false" outlineLevel="0" collapsed="false">
      <c r="F559" s="14"/>
      <c r="I559" s="49"/>
      <c r="J559" s="50"/>
      <c r="K559" s="49"/>
    </row>
    <row r="560" customFormat="false" ht="15.75" hidden="false" customHeight="false" outlineLevel="0" collapsed="false">
      <c r="F560" s="14"/>
      <c r="I560" s="47"/>
      <c r="J560" s="50"/>
      <c r="K560" s="49"/>
    </row>
    <row r="561" customFormat="false" ht="15.75" hidden="false" customHeight="false" outlineLevel="0" collapsed="false">
      <c r="F561" s="14"/>
      <c r="I561" s="49"/>
      <c r="J561" s="50"/>
      <c r="K561" s="49"/>
    </row>
    <row r="562" customFormat="false" ht="15.75" hidden="false" customHeight="false" outlineLevel="0" collapsed="false">
      <c r="F562" s="14"/>
      <c r="I562" s="49"/>
      <c r="J562" s="50"/>
      <c r="K562" s="49"/>
    </row>
    <row r="563" customFormat="false" ht="15.75" hidden="false" customHeight="false" outlineLevel="0" collapsed="false">
      <c r="F563" s="14"/>
      <c r="I563" s="49"/>
      <c r="J563" s="50"/>
      <c r="K563" s="49"/>
    </row>
    <row r="564" customFormat="false" ht="15.75" hidden="false" customHeight="false" outlineLevel="0" collapsed="false">
      <c r="F564" s="14"/>
      <c r="I564" s="49"/>
      <c r="J564" s="50"/>
      <c r="K564" s="49"/>
    </row>
    <row r="565" customFormat="false" ht="15.75" hidden="false" customHeight="false" outlineLevel="0" collapsed="false">
      <c r="F565" s="14"/>
      <c r="I565" s="49"/>
      <c r="J565" s="50"/>
      <c r="K565" s="49"/>
    </row>
    <row r="566" customFormat="false" ht="15.75" hidden="false" customHeight="false" outlineLevel="0" collapsed="false">
      <c r="F566" s="14"/>
      <c r="I566" s="49"/>
      <c r="J566" s="50"/>
      <c r="K566" s="49"/>
    </row>
    <row r="567" customFormat="false" ht="15.75" hidden="false" customHeight="false" outlineLevel="0" collapsed="false">
      <c r="F567" s="14"/>
      <c r="I567" s="49"/>
      <c r="J567" s="50"/>
      <c r="K567" s="49"/>
    </row>
    <row r="568" customFormat="false" ht="15.75" hidden="false" customHeight="false" outlineLevel="0" collapsed="false">
      <c r="F568" s="14"/>
      <c r="I568" s="47"/>
      <c r="J568" s="50"/>
      <c r="K568" s="49"/>
    </row>
    <row r="569" customFormat="false" ht="15.75" hidden="false" customHeight="false" outlineLevel="0" collapsed="false">
      <c r="F569" s="14"/>
      <c r="I569" s="49"/>
      <c r="J569" s="50"/>
      <c r="K569" s="49"/>
    </row>
    <row r="570" customFormat="false" ht="15.75" hidden="false" customHeight="false" outlineLevel="0" collapsed="false">
      <c r="F570" s="14"/>
      <c r="I570" s="49"/>
      <c r="J570" s="50"/>
      <c r="K570" s="49"/>
    </row>
    <row r="571" customFormat="false" ht="15" hidden="false" customHeight="false" outlineLevel="0" collapsed="false">
      <c r="I571" s="53"/>
      <c r="J571" s="53"/>
      <c r="K571" s="53"/>
    </row>
    <row r="572" customFormat="false" ht="15" hidden="false" customHeight="false" outlineLevel="0" collapsed="false">
      <c r="I572" s="53"/>
      <c r="J572" s="53"/>
      <c r="K572" s="53"/>
    </row>
    <row r="573" customFormat="false" ht="15" hidden="false" customHeight="false" outlineLevel="0" collapsed="false">
      <c r="I573" s="53"/>
      <c r="J573" s="53"/>
      <c r="K573" s="53"/>
    </row>
    <row r="574" customFormat="false" ht="15" hidden="false" customHeight="false" outlineLevel="0" collapsed="false">
      <c r="I574" s="53"/>
      <c r="J574" s="53"/>
      <c r="K574" s="53"/>
    </row>
    <row r="575" customFormat="false" ht="15" hidden="false" customHeight="false" outlineLevel="0" collapsed="false">
      <c r="I575" s="53"/>
      <c r="J575" s="53"/>
      <c r="K575" s="53"/>
    </row>
    <row r="576" customFormat="false" ht="15" hidden="false" customHeight="false" outlineLevel="0" collapsed="false">
      <c r="I576" s="53"/>
      <c r="J576" s="53"/>
      <c r="K576" s="53"/>
    </row>
    <row r="577" customFormat="false" ht="15" hidden="false" customHeight="false" outlineLevel="0" collapsed="false">
      <c r="I577" s="53"/>
      <c r="J577" s="53"/>
      <c r="K577" s="53"/>
    </row>
    <row r="578" customFormat="false" ht="15" hidden="false" customHeight="false" outlineLevel="0" collapsed="false">
      <c r="I578" s="53"/>
      <c r="J578" s="53"/>
      <c r="K578" s="53"/>
    </row>
    <row r="579" customFormat="false" ht="15" hidden="false" customHeight="false" outlineLevel="0" collapsed="false">
      <c r="I579" s="53"/>
      <c r="J579" s="53"/>
      <c r="K579" s="53"/>
    </row>
    <row r="580" customFormat="false" ht="15" hidden="false" customHeight="false" outlineLevel="0" collapsed="false">
      <c r="I580" s="53"/>
      <c r="J580" s="53"/>
      <c r="K580" s="53"/>
    </row>
    <row r="581" customFormat="false" ht="15" hidden="false" customHeight="false" outlineLevel="0" collapsed="false">
      <c r="I581" s="53"/>
      <c r="J581" s="53"/>
      <c r="K581" s="53"/>
    </row>
    <row r="582" customFormat="false" ht="15" hidden="false" customHeight="false" outlineLevel="0" collapsed="false">
      <c r="I582" s="53"/>
      <c r="J582" s="53"/>
      <c r="K582" s="53"/>
    </row>
    <row r="583" customFormat="false" ht="15" hidden="false" customHeight="false" outlineLevel="0" collapsed="false">
      <c r="I583" s="53"/>
      <c r="J583" s="53"/>
      <c r="K583" s="53"/>
    </row>
    <row r="584" customFormat="false" ht="15" hidden="false" customHeight="false" outlineLevel="0" collapsed="false">
      <c r="I584" s="53"/>
      <c r="J584" s="53"/>
      <c r="K584" s="53"/>
    </row>
    <row r="585" customFormat="false" ht="15" hidden="false" customHeight="false" outlineLevel="0" collapsed="false">
      <c r="I585" s="53"/>
      <c r="J585" s="53"/>
      <c r="K585" s="53"/>
    </row>
  </sheetData>
  <mergeCells count="3">
    <mergeCell ref="F3:Q3"/>
    <mergeCell ref="F108:Q108"/>
    <mergeCell ref="I378:K3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219" activeCellId="0" sqref="G2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69.7"/>
    <col collapsed="false" customWidth="true" hidden="false" outlineLevel="0" max="5" min="5" style="0" width="11.99"/>
    <col collapsed="false" customWidth="true" hidden="false" outlineLevel="0" max="6" min="6" style="0" width="16.13"/>
    <col collapsed="false" customWidth="true" hidden="false" outlineLevel="0" max="7" min="7" style="0" width="22.85"/>
    <col collapsed="false" customWidth="true" hidden="false" outlineLevel="0" max="8" min="8" style="0" width="13.99"/>
    <col collapsed="false" customWidth="true" hidden="false" outlineLevel="0" max="11" min="11" style="0" width="14.14"/>
    <col collapsed="false" customWidth="true" hidden="false" outlineLevel="0" max="12" min="12" style="0" width="11.56"/>
  </cols>
  <sheetData>
    <row r="3" customFormat="false" ht="22.5" hidden="false" customHeight="false" outlineLevel="0" collapsed="false">
      <c r="B3" s="25" t="s">
        <v>797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" hidden="false" customHeight="false" outlineLevel="0" collapsed="false">
      <c r="B4" s="14"/>
    </row>
    <row r="5" customFormat="false" ht="15" hidden="false" customHeight="false" outlineLevel="0" collapsed="false">
      <c r="B5" s="31" t="s">
        <v>798</v>
      </c>
      <c r="C5" s="31" t="s">
        <v>23</v>
      </c>
      <c r="D5" s="31" t="s">
        <v>22</v>
      </c>
      <c r="E5" s="31" t="s">
        <v>799</v>
      </c>
      <c r="F5" s="31" t="s">
        <v>300</v>
      </c>
      <c r="G5" s="31" t="s">
        <v>800</v>
      </c>
      <c r="H5" s="31" t="s">
        <v>801</v>
      </c>
      <c r="I5" s="31" t="s">
        <v>299</v>
      </c>
      <c r="J5" s="31" t="s">
        <v>802</v>
      </c>
      <c r="K5" s="31" t="s">
        <v>803</v>
      </c>
      <c r="L5" s="31" t="s">
        <v>804</v>
      </c>
    </row>
    <row r="6" customFormat="false" ht="15" hidden="false" customHeight="false" outlineLevel="0" collapsed="false">
      <c r="B6" s="32" t="s">
        <v>411</v>
      </c>
      <c r="C6" s="54" t="s">
        <v>805</v>
      </c>
      <c r="D6" s="33" t="n">
        <v>40.5762190818787</v>
      </c>
      <c r="E6" s="33" t="n">
        <v>33.98</v>
      </c>
      <c r="F6" s="32" t="n">
        <v>2</v>
      </c>
      <c r="G6" s="32" t="n">
        <v>4</v>
      </c>
      <c r="H6" s="32" t="n">
        <v>4</v>
      </c>
      <c r="I6" s="32" t="n">
        <v>12</v>
      </c>
      <c r="J6" s="32" t="n">
        <v>103</v>
      </c>
      <c r="K6" s="55" t="n">
        <v>11.40240410466</v>
      </c>
      <c r="L6" s="33" t="n">
        <v>11.47314453125</v>
      </c>
    </row>
    <row r="7" customFormat="false" ht="15" hidden="false" customHeight="false" outlineLevel="0" collapsed="false">
      <c r="B7" s="32" t="s">
        <v>378</v>
      </c>
      <c r="C7" s="54" t="s">
        <v>806</v>
      </c>
      <c r="D7" s="33" t="n">
        <v>158.189628124237</v>
      </c>
      <c r="E7" s="33" t="n">
        <v>26.57</v>
      </c>
      <c r="F7" s="32" t="n">
        <v>3</v>
      </c>
      <c r="G7" s="32" t="n">
        <v>2</v>
      </c>
      <c r="H7" s="32" t="n">
        <v>12</v>
      </c>
      <c r="I7" s="32" t="n">
        <v>33</v>
      </c>
      <c r="J7" s="32" t="n">
        <v>651</v>
      </c>
      <c r="K7" s="55" t="n">
        <v>71.31311464466</v>
      </c>
      <c r="L7" s="33" t="n">
        <v>5.12255859375</v>
      </c>
    </row>
    <row r="8" customFormat="false" ht="15" hidden="false" customHeight="false" outlineLevel="0" collapsed="false">
      <c r="B8" s="32" t="s">
        <v>399</v>
      </c>
      <c r="C8" s="54" t="s">
        <v>807</v>
      </c>
      <c r="D8" s="33" t="n">
        <v>16.797043800354</v>
      </c>
      <c r="E8" s="33" t="n">
        <v>26.55</v>
      </c>
      <c r="F8" s="32" t="n">
        <v>10</v>
      </c>
      <c r="G8" s="32" t="n">
        <v>2</v>
      </c>
      <c r="H8" s="32" t="n">
        <v>2</v>
      </c>
      <c r="I8" s="32" t="n">
        <v>4</v>
      </c>
      <c r="J8" s="32" t="n">
        <v>113</v>
      </c>
      <c r="K8" s="55" t="n">
        <v>12.86005746466</v>
      </c>
      <c r="L8" s="33" t="n">
        <v>4.32275390625</v>
      </c>
    </row>
    <row r="9" customFormat="false" ht="15" hidden="false" customHeight="false" outlineLevel="0" collapsed="false">
      <c r="B9" s="32" t="s">
        <v>353</v>
      </c>
      <c r="C9" s="54" t="s">
        <v>808</v>
      </c>
      <c r="D9" s="33" t="n">
        <v>128.759193897247</v>
      </c>
      <c r="E9" s="33" t="n">
        <v>22.78</v>
      </c>
      <c r="F9" s="32" t="n">
        <v>3</v>
      </c>
      <c r="G9" s="32" t="n">
        <v>4</v>
      </c>
      <c r="H9" s="32" t="n">
        <v>4</v>
      </c>
      <c r="I9" s="32" t="n">
        <v>30</v>
      </c>
      <c r="J9" s="32" t="n">
        <v>338</v>
      </c>
      <c r="K9" s="55" t="n">
        <v>36.89111183466</v>
      </c>
      <c r="L9" s="33" t="n">
        <v>7.12255859375</v>
      </c>
    </row>
    <row r="10" customFormat="false" ht="15" hidden="false" customHeight="false" outlineLevel="0" collapsed="false">
      <c r="B10" s="32" t="s">
        <v>374</v>
      </c>
      <c r="C10" s="54" t="s">
        <v>809</v>
      </c>
      <c r="D10" s="33" t="n">
        <v>8.62290859222412</v>
      </c>
      <c r="E10" s="33" t="n">
        <v>22.31</v>
      </c>
      <c r="F10" s="32" t="n">
        <v>4</v>
      </c>
      <c r="G10" s="32" t="n">
        <v>1</v>
      </c>
      <c r="H10" s="32" t="n">
        <v>1</v>
      </c>
      <c r="I10" s="32" t="n">
        <v>1</v>
      </c>
      <c r="J10" s="32" t="n">
        <v>130</v>
      </c>
      <c r="K10" s="55" t="n">
        <v>13.64948637466</v>
      </c>
      <c r="L10" s="33" t="n">
        <v>10.15478515625</v>
      </c>
    </row>
    <row r="11" customFormat="false" ht="15" hidden="false" customHeight="false" outlineLevel="0" collapsed="false">
      <c r="B11" s="32" t="s">
        <v>330</v>
      </c>
      <c r="C11" s="54" t="s">
        <v>810</v>
      </c>
      <c r="D11" s="33" t="n">
        <v>8.48771190643311</v>
      </c>
      <c r="E11" s="33" t="n">
        <v>20.42</v>
      </c>
      <c r="F11" s="32" t="n">
        <v>2</v>
      </c>
      <c r="G11" s="32" t="n">
        <v>1</v>
      </c>
      <c r="H11" s="32" t="n">
        <v>1</v>
      </c>
      <c r="I11" s="32" t="n">
        <v>1</v>
      </c>
      <c r="J11" s="32" t="n">
        <v>142</v>
      </c>
      <c r="K11" s="55" t="n">
        <v>14.77405035466</v>
      </c>
      <c r="L11" s="33" t="n">
        <v>10.31591796875</v>
      </c>
    </row>
    <row r="12" customFormat="false" ht="15" hidden="false" customHeight="false" outlineLevel="0" collapsed="false">
      <c r="B12" s="32" t="s">
        <v>464</v>
      </c>
      <c r="C12" s="54" t="s">
        <v>811</v>
      </c>
      <c r="D12" s="33" t="n">
        <v>96.4185833930969</v>
      </c>
      <c r="E12" s="33" t="n">
        <v>20.03</v>
      </c>
      <c r="F12" s="32" t="n">
        <v>2</v>
      </c>
      <c r="G12" s="32" t="n">
        <v>1</v>
      </c>
      <c r="H12" s="32" t="n">
        <v>10</v>
      </c>
      <c r="I12" s="32" t="n">
        <v>21</v>
      </c>
      <c r="J12" s="32" t="n">
        <v>649</v>
      </c>
      <c r="K12" s="55" t="n">
        <v>71.10317753466</v>
      </c>
      <c r="L12" s="33" t="n">
        <v>5.07177734375</v>
      </c>
    </row>
    <row r="13" customFormat="false" ht="15" hidden="false" customHeight="false" outlineLevel="0" collapsed="false">
      <c r="B13" s="32" t="s">
        <v>421</v>
      </c>
      <c r="C13" s="54" t="s">
        <v>812</v>
      </c>
      <c r="D13" s="33" t="n">
        <v>21.4259572029114</v>
      </c>
      <c r="E13" s="33" t="n">
        <v>17.46</v>
      </c>
      <c r="F13" s="32" t="n">
        <v>4</v>
      </c>
      <c r="G13" s="32" t="n">
        <v>4</v>
      </c>
      <c r="H13" s="32" t="n">
        <v>4</v>
      </c>
      <c r="I13" s="32" t="n">
        <v>6</v>
      </c>
      <c r="J13" s="32" t="n">
        <v>401</v>
      </c>
      <c r="K13" s="55" t="n">
        <v>42.10540001466</v>
      </c>
      <c r="L13" s="33" t="n">
        <v>5.68115234375</v>
      </c>
    </row>
    <row r="14" customFormat="false" ht="15" hidden="false" customHeight="false" outlineLevel="0" collapsed="false">
      <c r="B14" s="32" t="s">
        <v>364</v>
      </c>
      <c r="C14" s="54" t="s">
        <v>813</v>
      </c>
      <c r="D14" s="33" t="n">
        <v>48.6254854202271</v>
      </c>
      <c r="E14" s="33" t="n">
        <v>16.77</v>
      </c>
      <c r="F14" s="32" t="n">
        <v>2</v>
      </c>
      <c r="G14" s="32" t="n">
        <v>1</v>
      </c>
      <c r="H14" s="32" t="n">
        <v>8</v>
      </c>
      <c r="I14" s="32" t="n">
        <v>11</v>
      </c>
      <c r="J14" s="32" t="n">
        <v>650</v>
      </c>
      <c r="K14" s="55" t="n">
        <v>71.0570173046601</v>
      </c>
      <c r="L14" s="33" t="n">
        <v>5.24951171875</v>
      </c>
    </row>
    <row r="15" customFormat="false" ht="15" hidden="false" customHeight="false" outlineLevel="0" collapsed="false">
      <c r="B15" s="32" t="s">
        <v>335</v>
      </c>
      <c r="C15" s="54" t="s">
        <v>814</v>
      </c>
      <c r="D15" s="33" t="n">
        <v>42.1358642578125</v>
      </c>
      <c r="E15" s="33" t="n">
        <v>15.56</v>
      </c>
      <c r="F15" s="32" t="n">
        <v>3</v>
      </c>
      <c r="G15" s="32" t="n">
        <v>1</v>
      </c>
      <c r="H15" s="32" t="n">
        <v>7</v>
      </c>
      <c r="I15" s="32" t="n">
        <v>9</v>
      </c>
      <c r="J15" s="32" t="n">
        <v>617</v>
      </c>
      <c r="K15" s="55" t="n">
        <v>68.3137494146601</v>
      </c>
      <c r="L15" s="33" t="n">
        <v>5.35107421875</v>
      </c>
    </row>
    <row r="16" customFormat="false" ht="15" hidden="false" customHeight="false" outlineLevel="0" collapsed="false">
      <c r="B16" s="32" t="s">
        <v>376</v>
      </c>
      <c r="C16" s="54" t="s">
        <v>815</v>
      </c>
      <c r="D16" s="33" t="n">
        <v>8.63572001457214</v>
      </c>
      <c r="E16" s="33" t="n">
        <v>15.33</v>
      </c>
      <c r="F16" s="32" t="n">
        <v>1</v>
      </c>
      <c r="G16" s="32" t="n">
        <v>1</v>
      </c>
      <c r="H16" s="32" t="n">
        <v>1</v>
      </c>
      <c r="I16" s="32" t="n">
        <v>2</v>
      </c>
      <c r="J16" s="32" t="n">
        <v>150</v>
      </c>
      <c r="K16" s="55" t="n">
        <v>15.89872168466</v>
      </c>
      <c r="L16" s="33" t="n">
        <v>10.46240234375</v>
      </c>
    </row>
    <row r="17" customFormat="false" ht="15" hidden="false" customHeight="false" outlineLevel="0" collapsed="false">
      <c r="B17" s="32" t="s">
        <v>346</v>
      </c>
      <c r="C17" s="54" t="s">
        <v>816</v>
      </c>
      <c r="D17" s="33" t="n">
        <v>50.9171466827393</v>
      </c>
      <c r="E17" s="33" t="n">
        <v>13.51</v>
      </c>
      <c r="F17" s="32" t="n">
        <v>1</v>
      </c>
      <c r="G17" s="32" t="n">
        <v>4</v>
      </c>
      <c r="H17" s="32" t="n">
        <v>4</v>
      </c>
      <c r="I17" s="32" t="n">
        <v>13</v>
      </c>
      <c r="J17" s="32" t="n">
        <v>444</v>
      </c>
      <c r="K17" s="55" t="n">
        <v>47.68933209466</v>
      </c>
      <c r="L17" s="33" t="n">
        <v>5.77001953125</v>
      </c>
    </row>
    <row r="18" customFormat="false" ht="15" hidden="false" customHeight="false" outlineLevel="0" collapsed="false">
      <c r="B18" s="32" t="s">
        <v>395</v>
      </c>
      <c r="C18" s="54" t="s">
        <v>817</v>
      </c>
      <c r="D18" s="33" t="n">
        <v>11.6747045516968</v>
      </c>
      <c r="E18" s="33" t="n">
        <v>12.71</v>
      </c>
      <c r="F18" s="32" t="n">
        <v>2</v>
      </c>
      <c r="G18" s="32" t="n">
        <v>2</v>
      </c>
      <c r="H18" s="32" t="n">
        <v>3</v>
      </c>
      <c r="I18" s="32" t="n">
        <v>3</v>
      </c>
      <c r="J18" s="32" t="n">
        <v>362</v>
      </c>
      <c r="K18" s="55" t="n">
        <v>41.25449581466</v>
      </c>
      <c r="L18" s="33" t="n">
        <v>5.60498046875</v>
      </c>
    </row>
    <row r="19" customFormat="false" ht="15" hidden="false" customHeight="false" outlineLevel="0" collapsed="false">
      <c r="B19" s="32" t="s">
        <v>455</v>
      </c>
      <c r="C19" s="54" t="s">
        <v>818</v>
      </c>
      <c r="D19" s="33" t="n">
        <v>5.13858366012573</v>
      </c>
      <c r="E19" s="33" t="n">
        <v>12.36</v>
      </c>
      <c r="F19" s="32" t="n">
        <v>1</v>
      </c>
      <c r="G19" s="32" t="n">
        <v>1</v>
      </c>
      <c r="H19" s="32" t="n">
        <v>1</v>
      </c>
      <c r="I19" s="32" t="n">
        <v>1</v>
      </c>
      <c r="J19" s="32" t="n">
        <v>356</v>
      </c>
      <c r="K19" s="55" t="n">
        <v>41.29560436466</v>
      </c>
      <c r="L19" s="33" t="n">
        <v>8.66064453125</v>
      </c>
    </row>
    <row r="20" customFormat="false" ht="15" hidden="false" customHeight="false" outlineLevel="0" collapsed="false">
      <c r="B20" s="32" t="s">
        <v>407</v>
      </c>
      <c r="C20" s="54" t="s">
        <v>819</v>
      </c>
      <c r="D20" s="33" t="n">
        <v>16.5388488769531</v>
      </c>
      <c r="E20" s="33" t="n">
        <v>11.03</v>
      </c>
      <c r="F20" s="32" t="n">
        <v>3</v>
      </c>
      <c r="G20" s="32" t="n">
        <v>3</v>
      </c>
      <c r="H20" s="32" t="n">
        <v>3</v>
      </c>
      <c r="I20" s="32" t="n">
        <v>4</v>
      </c>
      <c r="J20" s="32" t="n">
        <v>390</v>
      </c>
      <c r="K20" s="55" t="n">
        <v>43.72205644466</v>
      </c>
      <c r="L20" s="33" t="n">
        <v>7.84033203125</v>
      </c>
    </row>
    <row r="21" customFormat="false" ht="15" hidden="false" customHeight="false" outlineLevel="0" collapsed="false">
      <c r="B21" s="32" t="s">
        <v>368</v>
      </c>
      <c r="C21" s="54" t="s">
        <v>820</v>
      </c>
      <c r="D21" s="33" t="n">
        <v>4.39321422576904</v>
      </c>
      <c r="E21" s="33" t="n">
        <v>9.2</v>
      </c>
      <c r="F21" s="32" t="n">
        <v>1</v>
      </c>
      <c r="G21" s="32" t="n">
        <v>1</v>
      </c>
      <c r="H21" s="32" t="n">
        <v>1</v>
      </c>
      <c r="I21" s="32" t="n">
        <v>1</v>
      </c>
      <c r="J21" s="32" t="n">
        <v>250</v>
      </c>
      <c r="K21" s="55" t="n">
        <v>27.45786219466</v>
      </c>
      <c r="L21" s="33" t="n">
        <v>7.10791015625</v>
      </c>
    </row>
    <row r="22" customFormat="false" ht="15" hidden="false" customHeight="false" outlineLevel="0" collapsed="false">
      <c r="B22" s="32" t="s">
        <v>322</v>
      </c>
      <c r="C22" s="54" t="s">
        <v>821</v>
      </c>
      <c r="D22" s="33" t="n">
        <v>18.7484970092773</v>
      </c>
      <c r="E22" s="33" t="n">
        <v>8.58</v>
      </c>
      <c r="F22" s="32" t="n">
        <v>4</v>
      </c>
      <c r="G22" s="32" t="n">
        <v>2</v>
      </c>
      <c r="H22" s="32" t="n">
        <v>2</v>
      </c>
      <c r="I22" s="32" t="n">
        <v>3</v>
      </c>
      <c r="J22" s="32" t="n">
        <v>583</v>
      </c>
      <c r="K22" s="55" t="n">
        <v>63.1310555246601</v>
      </c>
      <c r="L22" s="33" t="n">
        <v>6.30322265625</v>
      </c>
    </row>
    <row r="23" customFormat="false" ht="15" hidden="false" customHeight="false" outlineLevel="0" collapsed="false">
      <c r="B23" s="32" t="s">
        <v>428</v>
      </c>
      <c r="C23" s="54" t="s">
        <v>822</v>
      </c>
      <c r="D23" s="33" t="n">
        <v>16.5041599273682</v>
      </c>
      <c r="E23" s="33" t="n">
        <v>8.5</v>
      </c>
      <c r="F23" s="32" t="n">
        <v>2</v>
      </c>
      <c r="G23" s="32" t="n">
        <v>1</v>
      </c>
      <c r="H23" s="32" t="n">
        <v>1</v>
      </c>
      <c r="I23" s="32" t="n">
        <v>2</v>
      </c>
      <c r="J23" s="32" t="n">
        <v>294</v>
      </c>
      <c r="K23" s="55" t="n">
        <v>31.95756200466</v>
      </c>
      <c r="L23" s="33" t="n">
        <v>8.99755859375</v>
      </c>
    </row>
    <row r="24" customFormat="false" ht="15" hidden="false" customHeight="false" outlineLevel="0" collapsed="false">
      <c r="B24" s="32" t="s">
        <v>441</v>
      </c>
      <c r="C24" s="54" t="s">
        <v>823</v>
      </c>
      <c r="D24" s="33" t="n">
        <v>6.15115356445313</v>
      </c>
      <c r="E24" s="33" t="n">
        <v>8.09</v>
      </c>
      <c r="F24" s="32" t="n">
        <v>2</v>
      </c>
      <c r="G24" s="32" t="n">
        <v>1</v>
      </c>
      <c r="H24" s="32" t="n">
        <v>1</v>
      </c>
      <c r="I24" s="32" t="n">
        <v>1</v>
      </c>
      <c r="J24" s="32" t="n">
        <v>235</v>
      </c>
      <c r="K24" s="55" t="n">
        <v>25.71726730466</v>
      </c>
      <c r="L24" s="33" t="n">
        <v>5.69384765625</v>
      </c>
    </row>
    <row r="25" customFormat="false" ht="15" hidden="false" customHeight="false" outlineLevel="0" collapsed="false">
      <c r="B25" s="32" t="s">
        <v>332</v>
      </c>
      <c r="C25" s="54" t="s">
        <v>824</v>
      </c>
      <c r="D25" s="33" t="n">
        <v>12.2910556793213</v>
      </c>
      <c r="E25" s="33" t="n">
        <v>7.6</v>
      </c>
      <c r="F25" s="32" t="n">
        <v>3</v>
      </c>
      <c r="G25" s="32" t="n">
        <v>2</v>
      </c>
      <c r="H25" s="32" t="n">
        <v>2</v>
      </c>
      <c r="I25" s="32" t="n">
        <v>3</v>
      </c>
      <c r="J25" s="32" t="n">
        <v>487</v>
      </c>
      <c r="K25" s="55" t="n">
        <v>53.34408193466</v>
      </c>
      <c r="L25" s="33" t="n">
        <v>5.45263671875</v>
      </c>
    </row>
    <row r="26" customFormat="false" ht="15" hidden="false" customHeight="false" outlineLevel="0" collapsed="false">
      <c r="B26" s="32" t="s">
        <v>435</v>
      </c>
      <c r="C26" s="54" t="s">
        <v>825</v>
      </c>
      <c r="D26" s="33" t="n">
        <v>3.97472143173218</v>
      </c>
      <c r="E26" s="33" t="n">
        <v>7.37</v>
      </c>
      <c r="F26" s="32" t="n">
        <v>2</v>
      </c>
      <c r="G26" s="32" t="n">
        <v>1</v>
      </c>
      <c r="H26" s="32" t="n">
        <v>1</v>
      </c>
      <c r="I26" s="32" t="n">
        <v>1</v>
      </c>
      <c r="J26" s="32" t="n">
        <v>190</v>
      </c>
      <c r="K26" s="55" t="n">
        <v>20.80570658466</v>
      </c>
      <c r="L26" s="33" t="n">
        <v>6.78564453125</v>
      </c>
    </row>
    <row r="27" customFormat="false" ht="15" hidden="false" customHeight="false" outlineLevel="0" collapsed="false">
      <c r="B27" s="32" t="s">
        <v>381</v>
      </c>
      <c r="C27" s="54" t="s">
        <v>826</v>
      </c>
      <c r="D27" s="33" t="n">
        <v>6.78880620002747</v>
      </c>
      <c r="E27" s="33" t="n">
        <v>7.22</v>
      </c>
      <c r="F27" s="32" t="n">
        <v>1</v>
      </c>
      <c r="G27" s="32" t="n">
        <v>1</v>
      </c>
      <c r="H27" s="32" t="n">
        <v>2</v>
      </c>
      <c r="I27" s="32" t="n">
        <v>2</v>
      </c>
      <c r="J27" s="32" t="n">
        <v>360</v>
      </c>
      <c r="K27" s="55" t="n">
        <v>40.86353890466</v>
      </c>
      <c r="L27" s="33" t="n">
        <v>6.12548828125</v>
      </c>
    </row>
    <row r="28" customFormat="false" ht="15" hidden="false" customHeight="false" outlineLevel="0" collapsed="false">
      <c r="B28" s="32" t="s">
        <v>468</v>
      </c>
      <c r="C28" s="54" t="s">
        <v>827</v>
      </c>
      <c r="D28" s="33" t="n">
        <v>9.1434178352356</v>
      </c>
      <c r="E28" s="33" t="n">
        <v>7.06</v>
      </c>
      <c r="F28" s="32" t="n">
        <v>2</v>
      </c>
      <c r="G28" s="32" t="n">
        <v>1</v>
      </c>
      <c r="H28" s="32" t="n">
        <v>1</v>
      </c>
      <c r="I28" s="32" t="n">
        <v>2</v>
      </c>
      <c r="J28" s="32" t="n">
        <v>255</v>
      </c>
      <c r="K28" s="55" t="n">
        <v>27.86206422466</v>
      </c>
      <c r="L28" s="33" t="n">
        <v>9.20263671875</v>
      </c>
    </row>
    <row r="29" customFormat="false" ht="15" hidden="false" customHeight="false" outlineLevel="0" collapsed="false">
      <c r="B29" s="32" t="s">
        <v>431</v>
      </c>
      <c r="C29" s="54" t="s">
        <v>828</v>
      </c>
      <c r="D29" s="33" t="n">
        <v>3.98620653152466</v>
      </c>
      <c r="E29" s="33" t="n">
        <v>7.03</v>
      </c>
      <c r="F29" s="32" t="n">
        <v>2</v>
      </c>
      <c r="G29" s="32" t="n">
        <v>1</v>
      </c>
      <c r="H29" s="32" t="n">
        <v>1</v>
      </c>
      <c r="I29" s="32" t="n">
        <v>1</v>
      </c>
      <c r="J29" s="32" t="n">
        <v>185</v>
      </c>
      <c r="K29" s="55" t="n">
        <v>20.83516641466</v>
      </c>
      <c r="L29" s="33" t="n">
        <v>5.28759765625</v>
      </c>
    </row>
    <row r="30" customFormat="false" ht="15" hidden="false" customHeight="false" outlineLevel="0" collapsed="false">
      <c r="B30" s="32" t="s">
        <v>362</v>
      </c>
      <c r="C30" s="54" t="s">
        <v>829</v>
      </c>
      <c r="D30" s="33" t="n">
        <v>4.42730283737183</v>
      </c>
      <c r="E30" s="33" t="n">
        <v>6.9</v>
      </c>
      <c r="F30" s="32" t="n">
        <v>2</v>
      </c>
      <c r="G30" s="32" t="n">
        <v>1</v>
      </c>
      <c r="H30" s="32" t="n">
        <v>1</v>
      </c>
      <c r="I30" s="32" t="n">
        <v>1</v>
      </c>
      <c r="J30" s="32" t="n">
        <v>203</v>
      </c>
      <c r="K30" s="55" t="n">
        <v>21.96887917466</v>
      </c>
      <c r="L30" s="33" t="n">
        <v>4.47509765625</v>
      </c>
    </row>
    <row r="31" customFormat="false" ht="15" hidden="false" customHeight="false" outlineLevel="0" collapsed="false">
      <c r="B31" s="32" t="s">
        <v>459</v>
      </c>
      <c r="C31" s="54" t="s">
        <v>830</v>
      </c>
      <c r="D31" s="33" t="n">
        <v>4.7503457069397</v>
      </c>
      <c r="E31" s="33" t="n">
        <v>6.47</v>
      </c>
      <c r="F31" s="32" t="n">
        <v>3</v>
      </c>
      <c r="G31" s="32" t="n">
        <v>1</v>
      </c>
      <c r="H31" s="32" t="n">
        <v>1</v>
      </c>
      <c r="I31" s="32" t="n">
        <v>1</v>
      </c>
      <c r="J31" s="32" t="n">
        <v>309</v>
      </c>
      <c r="K31" s="55" t="n">
        <v>33.18900579466</v>
      </c>
      <c r="L31" s="33" t="n">
        <v>6.80029296875</v>
      </c>
    </row>
    <row r="32" customFormat="false" ht="15" hidden="false" customHeight="false" outlineLevel="0" collapsed="false">
      <c r="B32" s="32" t="s">
        <v>339</v>
      </c>
      <c r="C32" s="54" t="s">
        <v>831</v>
      </c>
      <c r="D32" s="33" t="n">
        <v>11.3958413600922</v>
      </c>
      <c r="E32" s="33" t="n">
        <v>6.18</v>
      </c>
      <c r="F32" s="32" t="n">
        <v>1</v>
      </c>
      <c r="G32" s="32" t="n">
        <v>2</v>
      </c>
      <c r="H32" s="32" t="n">
        <v>2</v>
      </c>
      <c r="I32" s="32" t="n">
        <v>3</v>
      </c>
      <c r="J32" s="32" t="n">
        <v>421</v>
      </c>
      <c r="K32" s="55" t="n">
        <v>45.31692687466</v>
      </c>
      <c r="L32" s="33" t="n">
        <v>6.71240234375</v>
      </c>
    </row>
    <row r="33" customFormat="false" ht="15" hidden="false" customHeight="false" outlineLevel="0" collapsed="false">
      <c r="B33" s="32" t="s">
        <v>451</v>
      </c>
      <c r="C33" s="54" t="s">
        <v>832</v>
      </c>
      <c r="D33" s="33" t="n">
        <v>4.06458473205566</v>
      </c>
      <c r="E33" s="33" t="n">
        <v>6.11</v>
      </c>
      <c r="F33" s="32" t="n">
        <v>2</v>
      </c>
      <c r="G33" s="32" t="n">
        <v>1</v>
      </c>
      <c r="H33" s="32" t="n">
        <v>1</v>
      </c>
      <c r="I33" s="32" t="n">
        <v>1</v>
      </c>
      <c r="J33" s="32" t="n">
        <v>262</v>
      </c>
      <c r="K33" s="55" t="n">
        <v>29.66501981466</v>
      </c>
      <c r="L33" s="33" t="n">
        <v>6.15087890625</v>
      </c>
    </row>
    <row r="34" customFormat="false" ht="15" hidden="false" customHeight="false" outlineLevel="0" collapsed="false">
      <c r="B34" s="32" t="s">
        <v>402</v>
      </c>
      <c r="C34" s="54" t="s">
        <v>833</v>
      </c>
      <c r="D34" s="33" t="n">
        <v>6.91614365577698</v>
      </c>
      <c r="E34" s="33" t="n">
        <v>6.11</v>
      </c>
      <c r="F34" s="32" t="n">
        <v>3</v>
      </c>
      <c r="G34" s="32" t="n">
        <v>2</v>
      </c>
      <c r="H34" s="32" t="n">
        <v>2</v>
      </c>
      <c r="I34" s="32" t="n">
        <v>2</v>
      </c>
      <c r="J34" s="32" t="n">
        <v>507</v>
      </c>
      <c r="K34" s="55" t="n">
        <v>53.9519273046601</v>
      </c>
      <c r="L34" s="33" t="n">
        <v>7.03466796875</v>
      </c>
    </row>
    <row r="35" customFormat="false" ht="15" hidden="false" customHeight="false" outlineLevel="0" collapsed="false">
      <c r="B35" s="32" t="s">
        <v>389</v>
      </c>
      <c r="C35" s="54" t="s">
        <v>834</v>
      </c>
      <c r="D35" s="33" t="n">
        <v>9.23038578033447</v>
      </c>
      <c r="E35" s="33" t="n">
        <v>5.57</v>
      </c>
      <c r="F35" s="32" t="n">
        <v>1</v>
      </c>
      <c r="G35" s="32" t="n">
        <v>1</v>
      </c>
      <c r="H35" s="32" t="n">
        <v>1</v>
      </c>
      <c r="I35" s="32" t="n">
        <v>2</v>
      </c>
      <c r="J35" s="32" t="n">
        <v>341</v>
      </c>
      <c r="K35" s="55" t="n">
        <v>35.78187623466</v>
      </c>
      <c r="L35" s="33" t="n">
        <v>8.35302734375</v>
      </c>
    </row>
    <row r="36" customFormat="false" ht="15" hidden="false" customHeight="false" outlineLevel="0" collapsed="false">
      <c r="B36" s="32" t="s">
        <v>426</v>
      </c>
      <c r="C36" s="54" t="s">
        <v>835</v>
      </c>
      <c r="D36" s="33" t="n">
        <v>4.01714277267456</v>
      </c>
      <c r="E36" s="33" t="n">
        <v>5.26</v>
      </c>
      <c r="F36" s="32" t="n">
        <v>4</v>
      </c>
      <c r="G36" s="32" t="n">
        <v>1</v>
      </c>
      <c r="H36" s="32" t="n">
        <v>1</v>
      </c>
      <c r="I36" s="32" t="n">
        <v>1</v>
      </c>
      <c r="J36" s="32" t="n">
        <v>266</v>
      </c>
      <c r="K36" s="55" t="n">
        <v>29.19885565466</v>
      </c>
      <c r="L36" s="33" t="n">
        <v>5.75732421875</v>
      </c>
    </row>
    <row r="37" customFormat="false" ht="15" hidden="false" customHeight="false" outlineLevel="0" collapsed="false">
      <c r="B37" s="32" t="s">
        <v>445</v>
      </c>
      <c r="C37" s="54" t="s">
        <v>836</v>
      </c>
      <c r="D37" s="33" t="n">
        <v>9.16510343551636</v>
      </c>
      <c r="E37" s="33" t="n">
        <v>5.23</v>
      </c>
      <c r="F37" s="32" t="n">
        <v>3</v>
      </c>
      <c r="G37" s="32" t="n">
        <v>1</v>
      </c>
      <c r="H37" s="32" t="n">
        <v>1</v>
      </c>
      <c r="I37" s="32" t="n">
        <v>2</v>
      </c>
      <c r="J37" s="32" t="n">
        <v>325</v>
      </c>
      <c r="K37" s="55" t="n">
        <v>35.50879725466</v>
      </c>
      <c r="L37" s="33" t="n">
        <v>5.16064453125</v>
      </c>
    </row>
    <row r="38" customFormat="false" ht="15" hidden="false" customHeight="false" outlineLevel="0" collapsed="false">
      <c r="B38" s="32" t="s">
        <v>437</v>
      </c>
      <c r="C38" s="54" t="s">
        <v>837</v>
      </c>
      <c r="D38" s="33" t="n">
        <v>3.35778951644897</v>
      </c>
      <c r="E38" s="33" t="n">
        <v>5.06</v>
      </c>
      <c r="F38" s="32" t="n">
        <v>2</v>
      </c>
      <c r="G38" s="32" t="n">
        <v>1</v>
      </c>
      <c r="H38" s="32" t="n">
        <v>1</v>
      </c>
      <c r="I38" s="32" t="n">
        <v>1</v>
      </c>
      <c r="J38" s="32" t="n">
        <v>237</v>
      </c>
      <c r="K38" s="55" t="n">
        <v>25.93094493466</v>
      </c>
      <c r="L38" s="33" t="n">
        <v>4.75439453125</v>
      </c>
    </row>
    <row r="39" customFormat="false" ht="15" hidden="false" customHeight="false" outlineLevel="0" collapsed="false">
      <c r="B39" s="32" t="s">
        <v>443</v>
      </c>
      <c r="C39" s="54" t="s">
        <v>838</v>
      </c>
      <c r="D39" s="33" t="n">
        <v>4.78702306747437</v>
      </c>
      <c r="E39" s="33" t="n">
        <v>4.96</v>
      </c>
      <c r="F39" s="32" t="n">
        <v>1</v>
      </c>
      <c r="G39" s="32" t="n">
        <v>1</v>
      </c>
      <c r="H39" s="32" t="n">
        <v>1</v>
      </c>
      <c r="I39" s="32" t="n">
        <v>1</v>
      </c>
      <c r="J39" s="32" t="n">
        <v>343</v>
      </c>
      <c r="K39" s="55" t="n">
        <v>38.59685356466</v>
      </c>
      <c r="L39" s="33" t="n">
        <v>8.45556640625</v>
      </c>
    </row>
    <row r="40" customFormat="false" ht="15" hidden="false" customHeight="false" outlineLevel="0" collapsed="false">
      <c r="B40" s="32" t="s">
        <v>439</v>
      </c>
      <c r="C40" s="54" t="s">
        <v>839</v>
      </c>
      <c r="D40" s="33" t="n">
        <v>3.30675864219666</v>
      </c>
      <c r="E40" s="33" t="n">
        <v>4.96</v>
      </c>
      <c r="F40" s="32" t="n">
        <v>2</v>
      </c>
      <c r="G40" s="32" t="n">
        <v>1</v>
      </c>
      <c r="H40" s="32" t="n">
        <v>1</v>
      </c>
      <c r="I40" s="32" t="n">
        <v>1</v>
      </c>
      <c r="J40" s="32" t="n">
        <v>262</v>
      </c>
      <c r="K40" s="55" t="n">
        <v>29.40392658466</v>
      </c>
      <c r="L40" s="33" t="n">
        <v>5.24951171875</v>
      </c>
    </row>
    <row r="41" customFormat="false" ht="15" hidden="false" customHeight="false" outlineLevel="0" collapsed="false">
      <c r="B41" s="32" t="s">
        <v>448</v>
      </c>
      <c r="C41" s="54" t="s">
        <v>840</v>
      </c>
      <c r="D41" s="33" t="n">
        <v>16.7453367710114</v>
      </c>
      <c r="E41" s="33" t="n">
        <v>4.84</v>
      </c>
      <c r="F41" s="32" t="n">
        <v>3</v>
      </c>
      <c r="G41" s="32" t="n">
        <v>2</v>
      </c>
      <c r="H41" s="32" t="n">
        <v>2</v>
      </c>
      <c r="I41" s="32" t="n">
        <v>4</v>
      </c>
      <c r="J41" s="32" t="n">
        <v>765</v>
      </c>
      <c r="K41" s="55" t="n">
        <v>84.3035249646601</v>
      </c>
      <c r="L41" s="33" t="n">
        <v>6.50732421875</v>
      </c>
    </row>
    <row r="42" customFormat="false" ht="15" hidden="false" customHeight="false" outlineLevel="0" collapsed="false">
      <c r="B42" s="32" t="s">
        <v>319</v>
      </c>
      <c r="C42" s="54" t="s">
        <v>841</v>
      </c>
      <c r="D42" s="33" t="n">
        <v>4.94862174987793</v>
      </c>
      <c r="E42" s="33" t="n">
        <v>4.82</v>
      </c>
      <c r="F42" s="32" t="n">
        <v>2</v>
      </c>
      <c r="G42" s="32" t="n">
        <v>1</v>
      </c>
      <c r="H42" s="32" t="n">
        <v>1</v>
      </c>
      <c r="I42" s="32" t="n">
        <v>1</v>
      </c>
      <c r="J42" s="32" t="n">
        <v>332</v>
      </c>
      <c r="K42" s="55" t="n">
        <v>35.54831095466</v>
      </c>
      <c r="L42" s="33" t="n">
        <v>6.55126953125</v>
      </c>
    </row>
    <row r="43" customFormat="false" ht="15" hidden="false" customHeight="false" outlineLevel="0" collapsed="false">
      <c r="B43" s="32" t="s">
        <v>359</v>
      </c>
      <c r="C43" s="54" t="s">
        <v>842</v>
      </c>
      <c r="D43" s="33" t="n">
        <v>3.49243021011353</v>
      </c>
      <c r="E43" s="33" t="n">
        <v>4.74</v>
      </c>
      <c r="F43" s="32" t="n">
        <v>1</v>
      </c>
      <c r="G43" s="32" t="n">
        <v>1</v>
      </c>
      <c r="H43" s="32" t="n">
        <v>1</v>
      </c>
      <c r="I43" s="32" t="n">
        <v>1</v>
      </c>
      <c r="J43" s="32" t="n">
        <v>485</v>
      </c>
      <c r="K43" s="55" t="n">
        <v>53.12487921466</v>
      </c>
      <c r="L43" s="33" t="n">
        <v>5.74462890625</v>
      </c>
    </row>
    <row r="44" customFormat="false" ht="15" hidden="false" customHeight="false" outlineLevel="0" collapsed="false">
      <c r="B44" s="32" t="s">
        <v>416</v>
      </c>
      <c r="C44" s="54" t="s">
        <v>843</v>
      </c>
      <c r="D44" s="33" t="n">
        <v>15.9441232681274</v>
      </c>
      <c r="E44" s="33" t="n">
        <v>4.57</v>
      </c>
      <c r="F44" s="32" t="n">
        <v>4</v>
      </c>
      <c r="G44" s="32" t="n">
        <v>1</v>
      </c>
      <c r="H44" s="32" t="n">
        <v>3</v>
      </c>
      <c r="I44" s="32" t="n">
        <v>4</v>
      </c>
      <c r="J44" s="32" t="n">
        <v>613</v>
      </c>
      <c r="K44" s="55" t="n">
        <v>67.3587998346601</v>
      </c>
      <c r="L44" s="33" t="n">
        <v>5.28759765625</v>
      </c>
    </row>
    <row r="45" customFormat="false" ht="15" hidden="false" customHeight="false" outlineLevel="0" collapsed="false">
      <c r="B45" s="32" t="s">
        <v>393</v>
      </c>
      <c r="C45" s="54" t="s">
        <v>844</v>
      </c>
      <c r="D45" s="33" t="n">
        <v>9.82610845565796</v>
      </c>
      <c r="E45" s="33" t="n">
        <v>4.34</v>
      </c>
      <c r="F45" s="32" t="n">
        <v>2</v>
      </c>
      <c r="G45" s="32" t="n">
        <v>1</v>
      </c>
      <c r="H45" s="32" t="n">
        <v>1</v>
      </c>
      <c r="I45" s="32" t="n">
        <v>2</v>
      </c>
      <c r="J45" s="32" t="n">
        <v>507</v>
      </c>
      <c r="K45" s="55" t="n">
        <v>54.93668318466</v>
      </c>
      <c r="L45" s="33" t="n">
        <v>6.60986328125</v>
      </c>
    </row>
    <row r="46" customFormat="false" ht="15" hidden="false" customHeight="false" outlineLevel="0" collapsed="false">
      <c r="B46" s="32" t="s">
        <v>311</v>
      </c>
      <c r="C46" s="54" t="s">
        <v>845</v>
      </c>
      <c r="D46" s="33" t="n">
        <v>3.53884482383728</v>
      </c>
      <c r="E46" s="33" t="n">
        <v>4.14</v>
      </c>
      <c r="F46" s="32" t="n">
        <v>1</v>
      </c>
      <c r="G46" s="32" t="n">
        <v>1</v>
      </c>
      <c r="H46" s="32" t="n">
        <v>1</v>
      </c>
      <c r="I46" s="32" t="n">
        <v>1</v>
      </c>
      <c r="J46" s="32" t="n">
        <v>507</v>
      </c>
      <c r="K46" s="55" t="n">
        <v>55.29402720466</v>
      </c>
      <c r="L46" s="33" t="n">
        <v>5.24951171875</v>
      </c>
    </row>
    <row r="47" customFormat="false" ht="15" hidden="false" customHeight="false" outlineLevel="0" collapsed="false">
      <c r="B47" s="32" t="s">
        <v>366</v>
      </c>
      <c r="C47" s="54" t="s">
        <v>846</v>
      </c>
      <c r="D47" s="33" t="n">
        <v>14.9106998443604</v>
      </c>
      <c r="E47" s="33" t="n">
        <v>3.92</v>
      </c>
      <c r="F47" s="32" t="n">
        <v>1</v>
      </c>
      <c r="G47" s="32" t="n">
        <v>1</v>
      </c>
      <c r="H47" s="32" t="n">
        <v>1</v>
      </c>
      <c r="I47" s="32" t="n">
        <v>4</v>
      </c>
      <c r="J47" s="32" t="n">
        <v>459</v>
      </c>
      <c r="K47" s="55" t="n">
        <v>52.1080052646601</v>
      </c>
      <c r="L47" s="33" t="n">
        <v>7.91357421875</v>
      </c>
    </row>
    <row r="48" customFormat="false" ht="15" hidden="false" customHeight="false" outlineLevel="0" collapsed="false">
      <c r="B48" s="32" t="s">
        <v>344</v>
      </c>
      <c r="C48" s="54" t="s">
        <v>847</v>
      </c>
      <c r="D48" s="33" t="n">
        <v>13.2040121555328</v>
      </c>
      <c r="E48" s="33" t="n">
        <v>3.91</v>
      </c>
      <c r="F48" s="32" t="n">
        <v>5</v>
      </c>
      <c r="G48" s="32" t="n">
        <v>1</v>
      </c>
      <c r="H48" s="32" t="n">
        <v>1</v>
      </c>
      <c r="I48" s="32" t="n">
        <v>4</v>
      </c>
      <c r="J48" s="32" t="n">
        <v>358</v>
      </c>
      <c r="K48" s="55" t="n">
        <v>38.36288934466</v>
      </c>
      <c r="L48" s="33" t="n">
        <v>7.38623046875</v>
      </c>
    </row>
    <row r="49" customFormat="false" ht="15" hidden="false" customHeight="false" outlineLevel="0" collapsed="false">
      <c r="B49" s="32" t="s">
        <v>433</v>
      </c>
      <c r="C49" s="54" t="s">
        <v>848</v>
      </c>
      <c r="D49" s="33" t="n">
        <v>5.31784009933472</v>
      </c>
      <c r="E49" s="33" t="n">
        <v>3.87</v>
      </c>
      <c r="F49" s="32" t="n">
        <v>4</v>
      </c>
      <c r="G49" s="32" t="n">
        <v>1</v>
      </c>
      <c r="H49" s="32" t="n">
        <v>1</v>
      </c>
      <c r="I49" s="32" t="n">
        <v>1</v>
      </c>
      <c r="J49" s="32" t="n">
        <v>388</v>
      </c>
      <c r="K49" s="55" t="n">
        <v>41.86583195466</v>
      </c>
      <c r="L49" s="33" t="n">
        <v>5.99853515625</v>
      </c>
    </row>
    <row r="50" customFormat="false" ht="15" hidden="false" customHeight="false" outlineLevel="0" collapsed="false">
      <c r="B50" s="32" t="s">
        <v>384</v>
      </c>
      <c r="C50" s="54" t="s">
        <v>849</v>
      </c>
      <c r="D50" s="33" t="n">
        <v>6.27054166793823</v>
      </c>
      <c r="E50" s="33" t="n">
        <v>3.77</v>
      </c>
      <c r="F50" s="32" t="n">
        <v>2</v>
      </c>
      <c r="G50" s="32" t="n">
        <v>2</v>
      </c>
      <c r="H50" s="32" t="n">
        <v>2</v>
      </c>
      <c r="I50" s="32" t="n">
        <v>2</v>
      </c>
      <c r="J50" s="32" t="n">
        <v>557</v>
      </c>
      <c r="K50" s="55" t="n">
        <v>60.5417022246601</v>
      </c>
      <c r="L50" s="33" t="n">
        <v>5.52880859375</v>
      </c>
    </row>
    <row r="51" customFormat="false" ht="15" hidden="false" customHeight="false" outlineLevel="0" collapsed="false">
      <c r="B51" s="32" t="s">
        <v>328</v>
      </c>
      <c r="C51" s="54" t="s">
        <v>850</v>
      </c>
      <c r="D51" s="33" t="n">
        <v>5.00777196884155</v>
      </c>
      <c r="E51" s="33" t="n">
        <v>3.75</v>
      </c>
      <c r="F51" s="32" t="n">
        <v>1</v>
      </c>
      <c r="G51" s="32" t="n">
        <v>1</v>
      </c>
      <c r="H51" s="32" t="n">
        <v>1</v>
      </c>
      <c r="I51" s="32" t="n">
        <v>1</v>
      </c>
      <c r="J51" s="32" t="n">
        <v>506</v>
      </c>
      <c r="K51" s="55" t="n">
        <v>54.57852046466</v>
      </c>
      <c r="L51" s="33" t="n">
        <v>5.54150390625</v>
      </c>
    </row>
    <row r="52" customFormat="false" ht="15" hidden="false" customHeight="false" outlineLevel="0" collapsed="false">
      <c r="B52" s="32" t="s">
        <v>313</v>
      </c>
      <c r="C52" s="54" t="s">
        <v>851</v>
      </c>
      <c r="D52" s="33" t="n">
        <v>3.1956958770752</v>
      </c>
      <c r="E52" s="33" t="n">
        <v>3.66</v>
      </c>
      <c r="F52" s="32" t="n">
        <v>1</v>
      </c>
      <c r="G52" s="32" t="n">
        <v>1</v>
      </c>
      <c r="H52" s="32" t="n">
        <v>1</v>
      </c>
      <c r="I52" s="32" t="n">
        <v>1</v>
      </c>
      <c r="J52" s="32" t="n">
        <v>410</v>
      </c>
      <c r="K52" s="55" t="n">
        <v>45.71713189466</v>
      </c>
      <c r="L52" s="33" t="n">
        <v>6.56591796875</v>
      </c>
    </row>
    <row r="53" customFormat="false" ht="15" hidden="false" customHeight="false" outlineLevel="0" collapsed="false">
      <c r="B53" s="32" t="s">
        <v>419</v>
      </c>
      <c r="C53" s="54" t="s">
        <v>852</v>
      </c>
      <c r="D53" s="33" t="n">
        <v>4.96134805679321</v>
      </c>
      <c r="E53" s="33" t="n">
        <v>3.58</v>
      </c>
      <c r="F53" s="32" t="n">
        <v>1</v>
      </c>
      <c r="G53" s="32" t="n">
        <v>1</v>
      </c>
      <c r="H53" s="32" t="n">
        <v>1</v>
      </c>
      <c r="I53" s="32" t="n">
        <v>1</v>
      </c>
      <c r="J53" s="32" t="n">
        <v>530</v>
      </c>
      <c r="K53" s="55" t="n">
        <v>60.7167023346601</v>
      </c>
      <c r="L53" s="33" t="n">
        <v>6.40478515625</v>
      </c>
    </row>
    <row r="54" customFormat="false" ht="15" hidden="false" customHeight="false" outlineLevel="0" collapsed="false">
      <c r="B54" s="32" t="s">
        <v>461</v>
      </c>
      <c r="C54" s="54" t="s">
        <v>853</v>
      </c>
      <c r="D54" s="33" t="n">
        <v>4.53350019454956</v>
      </c>
      <c r="E54" s="33" t="n">
        <v>3.51</v>
      </c>
      <c r="F54" s="32" t="n">
        <v>4</v>
      </c>
      <c r="G54" s="32" t="n">
        <v>1</v>
      </c>
      <c r="H54" s="32" t="n">
        <v>1</v>
      </c>
      <c r="I54" s="32" t="n">
        <v>1</v>
      </c>
      <c r="J54" s="32" t="n">
        <v>484</v>
      </c>
      <c r="K54" s="55" t="n">
        <v>50.5609045046601</v>
      </c>
      <c r="L54" s="33" t="n">
        <v>6.04931640625</v>
      </c>
    </row>
    <row r="55" customFormat="false" ht="15" hidden="false" customHeight="false" outlineLevel="0" collapsed="false">
      <c r="B55" s="32" t="s">
        <v>351</v>
      </c>
      <c r="C55" s="54" t="s">
        <v>854</v>
      </c>
      <c r="D55" s="33" t="n">
        <v>3.34927320480347</v>
      </c>
      <c r="E55" s="33" t="n">
        <v>3.34</v>
      </c>
      <c r="F55" s="32" t="n">
        <v>1</v>
      </c>
      <c r="G55" s="32" t="n">
        <v>1</v>
      </c>
      <c r="H55" s="32" t="n">
        <v>1</v>
      </c>
      <c r="I55" s="32" t="n">
        <v>1</v>
      </c>
      <c r="J55" s="32" t="n">
        <v>509</v>
      </c>
      <c r="K55" s="55" t="n">
        <v>56.1399204646601</v>
      </c>
      <c r="L55" s="33" t="n">
        <v>7.66455078125</v>
      </c>
    </row>
    <row r="56" customFormat="false" ht="15" hidden="false" customHeight="false" outlineLevel="0" collapsed="false">
      <c r="B56" s="32" t="s">
        <v>317</v>
      </c>
      <c r="C56" s="54" t="s">
        <v>855</v>
      </c>
      <c r="D56" s="33" t="n">
        <v>14.6429574489594</v>
      </c>
      <c r="E56" s="33" t="n">
        <v>3.33</v>
      </c>
      <c r="F56" s="32" t="n">
        <v>2</v>
      </c>
      <c r="G56" s="32" t="n">
        <v>1</v>
      </c>
      <c r="H56" s="32" t="n">
        <v>1</v>
      </c>
      <c r="I56" s="32" t="n">
        <v>4</v>
      </c>
      <c r="J56" s="32" t="n">
        <v>420</v>
      </c>
      <c r="K56" s="55" t="n">
        <v>44.81787549466</v>
      </c>
      <c r="L56" s="33" t="n">
        <v>8.61669921875</v>
      </c>
    </row>
    <row r="57" customFormat="false" ht="15" hidden="false" customHeight="false" outlineLevel="0" collapsed="false">
      <c r="B57" s="32" t="s">
        <v>387</v>
      </c>
      <c r="C57" s="54" t="s">
        <v>856</v>
      </c>
      <c r="D57" s="33" t="n">
        <v>4.65696239471436</v>
      </c>
      <c r="E57" s="33" t="n">
        <v>3.16</v>
      </c>
      <c r="F57" s="32" t="n">
        <v>2</v>
      </c>
      <c r="G57" s="32" t="n">
        <v>1</v>
      </c>
      <c r="H57" s="32" t="n">
        <v>1</v>
      </c>
      <c r="I57" s="32" t="n">
        <v>1</v>
      </c>
      <c r="J57" s="32" t="n">
        <v>570</v>
      </c>
      <c r="K57" s="55" t="n">
        <v>60.7187804346601</v>
      </c>
      <c r="L57" s="33" t="n">
        <v>8.08935546875</v>
      </c>
    </row>
    <row r="58" customFormat="false" ht="15" hidden="false" customHeight="false" outlineLevel="0" collapsed="false">
      <c r="B58" s="32" t="s">
        <v>372</v>
      </c>
      <c r="C58" s="54" t="s">
        <v>857</v>
      </c>
      <c r="D58" s="33" t="n">
        <v>7.57814049720764</v>
      </c>
      <c r="E58" s="33" t="n">
        <v>2.9</v>
      </c>
      <c r="F58" s="32" t="n">
        <v>1</v>
      </c>
      <c r="G58" s="32" t="n">
        <v>1</v>
      </c>
      <c r="H58" s="32" t="n">
        <v>1</v>
      </c>
      <c r="I58" s="32" t="n">
        <v>2</v>
      </c>
      <c r="J58" s="32" t="n">
        <v>449</v>
      </c>
      <c r="K58" s="55" t="n">
        <v>48.92341542466</v>
      </c>
      <c r="L58" s="33" t="n">
        <v>9.29052734375</v>
      </c>
    </row>
    <row r="59" customFormat="false" ht="15" hidden="false" customHeight="false" outlineLevel="0" collapsed="false">
      <c r="B59" s="32" t="s">
        <v>457</v>
      </c>
      <c r="C59" s="54" t="s">
        <v>858</v>
      </c>
      <c r="D59" s="33" t="n">
        <v>4.7337760925293</v>
      </c>
      <c r="E59" s="33" t="n">
        <v>2.64</v>
      </c>
      <c r="F59" s="32" t="n">
        <v>3</v>
      </c>
      <c r="G59" s="32" t="n">
        <v>1</v>
      </c>
      <c r="H59" s="32" t="n">
        <v>1</v>
      </c>
      <c r="I59" s="32" t="n">
        <v>1</v>
      </c>
      <c r="J59" s="32" t="n">
        <v>795</v>
      </c>
      <c r="K59" s="55" t="n">
        <v>86.4906469246602</v>
      </c>
      <c r="L59" s="33" t="n">
        <v>6.60986328125</v>
      </c>
    </row>
    <row r="60" customFormat="false" ht="15" hidden="false" customHeight="false" outlineLevel="0" collapsed="false">
      <c r="B60" s="32" t="s">
        <v>337</v>
      </c>
      <c r="C60" s="54" t="s">
        <v>859</v>
      </c>
      <c r="D60" s="33" t="n">
        <v>4.21007490158081</v>
      </c>
      <c r="E60" s="33" t="n">
        <v>2.22</v>
      </c>
      <c r="F60" s="32" t="n">
        <v>2</v>
      </c>
      <c r="G60" s="32" t="n">
        <v>1</v>
      </c>
      <c r="H60" s="32" t="n">
        <v>1</v>
      </c>
      <c r="I60" s="32" t="n">
        <v>1</v>
      </c>
      <c r="J60" s="32" t="n">
        <v>632</v>
      </c>
      <c r="K60" s="55" t="n">
        <v>69.3191176146601</v>
      </c>
      <c r="L60" s="33" t="n">
        <v>6.26513671875</v>
      </c>
    </row>
    <row r="61" customFormat="false" ht="15" hidden="false" customHeight="false" outlineLevel="0" collapsed="false">
      <c r="B61" s="32" t="s">
        <v>466</v>
      </c>
      <c r="C61" s="54" t="s">
        <v>860</v>
      </c>
      <c r="D61" s="33" t="n">
        <v>3.11496186256409</v>
      </c>
      <c r="E61" s="33" t="n">
        <v>1.98</v>
      </c>
      <c r="F61" s="32" t="n">
        <v>2</v>
      </c>
      <c r="G61" s="32" t="n">
        <v>1</v>
      </c>
      <c r="H61" s="32" t="n">
        <v>1</v>
      </c>
      <c r="I61" s="32" t="n">
        <v>1</v>
      </c>
      <c r="J61" s="32" t="n">
        <v>504</v>
      </c>
      <c r="K61" s="55" t="n">
        <v>55.06635883466</v>
      </c>
      <c r="L61" s="33" t="n">
        <v>7.34228515625</v>
      </c>
    </row>
    <row r="62" customFormat="false" ht="15" hidden="false" customHeight="false" outlineLevel="0" collapsed="false">
      <c r="B62" s="32" t="s">
        <v>315</v>
      </c>
      <c r="C62" s="54" t="s">
        <v>861</v>
      </c>
      <c r="D62" s="33" t="n">
        <v>10.4788575172424</v>
      </c>
      <c r="E62" s="33" t="n">
        <v>1.98</v>
      </c>
      <c r="F62" s="32" t="n">
        <v>1</v>
      </c>
      <c r="G62" s="32" t="n">
        <v>1</v>
      </c>
      <c r="H62" s="32" t="n">
        <v>1</v>
      </c>
      <c r="I62" s="32" t="n">
        <v>2</v>
      </c>
      <c r="J62" s="32" t="n">
        <v>810</v>
      </c>
      <c r="K62" s="55" t="n">
        <v>91.5401781346601</v>
      </c>
      <c r="L62" s="33" t="n">
        <v>6.23974609375</v>
      </c>
    </row>
    <row r="63" customFormat="false" ht="15" hidden="false" customHeight="false" outlineLevel="0" collapsed="false">
      <c r="B63" s="32" t="s">
        <v>370</v>
      </c>
      <c r="C63" s="54" t="s">
        <v>862</v>
      </c>
      <c r="D63" s="33" t="n">
        <v>4.10653209686279</v>
      </c>
      <c r="E63" s="33" t="n">
        <v>1.81</v>
      </c>
      <c r="F63" s="32" t="n">
        <v>2</v>
      </c>
      <c r="G63" s="32" t="n">
        <v>1</v>
      </c>
      <c r="H63" s="32" t="n">
        <v>1</v>
      </c>
      <c r="I63" s="32" t="n">
        <v>1</v>
      </c>
      <c r="J63" s="32" t="n">
        <v>718</v>
      </c>
      <c r="K63" s="55" t="n">
        <v>76.4613847946601</v>
      </c>
      <c r="L63" s="33" t="n">
        <v>5.19873046875</v>
      </c>
    </row>
    <row r="64" customFormat="false" ht="15" hidden="false" customHeight="false" outlineLevel="0" collapsed="false">
      <c r="B64" s="32" t="s">
        <v>453</v>
      </c>
      <c r="C64" s="54" t="s">
        <v>863</v>
      </c>
      <c r="D64" s="33" t="n">
        <v>9.64035749435425</v>
      </c>
      <c r="E64" s="33" t="n">
        <v>1.66</v>
      </c>
      <c r="F64" s="32" t="n">
        <v>1</v>
      </c>
      <c r="G64" s="32" t="n">
        <v>1</v>
      </c>
      <c r="H64" s="32" t="n">
        <v>1</v>
      </c>
      <c r="I64" s="32" t="n">
        <v>3</v>
      </c>
      <c r="J64" s="32" t="n">
        <v>542</v>
      </c>
      <c r="K64" s="55" t="n">
        <v>61.3590118646601</v>
      </c>
      <c r="L64" s="33" t="n">
        <v>5.00830078125</v>
      </c>
    </row>
    <row r="65" customFormat="false" ht="15" hidden="false" customHeight="false" outlineLevel="0" collapsed="false">
      <c r="B65" s="32" t="s">
        <v>342</v>
      </c>
      <c r="C65" s="54" t="s">
        <v>864</v>
      </c>
      <c r="D65" s="33" t="n">
        <v>3.47206521034241</v>
      </c>
      <c r="E65" s="33" t="n">
        <v>0.98</v>
      </c>
      <c r="F65" s="32" t="n">
        <v>1</v>
      </c>
      <c r="G65" s="32" t="n">
        <v>1</v>
      </c>
      <c r="H65" s="32" t="n">
        <v>1</v>
      </c>
      <c r="I65" s="32" t="n">
        <v>1</v>
      </c>
      <c r="J65" s="32" t="n">
        <v>1629</v>
      </c>
      <c r="K65" s="55" t="n">
        <v>177.639644814661</v>
      </c>
      <c r="L65" s="33" t="n">
        <v>7.00537109375</v>
      </c>
    </row>
    <row r="66" customFormat="false" ht="15" hidden="false" customHeight="false" outlineLevel="0" collapsed="false">
      <c r="B66" s="14"/>
    </row>
    <row r="67" customFormat="false" ht="15" hidden="false" customHeight="false" outlineLevel="0" collapsed="false">
      <c r="B67" s="14"/>
    </row>
    <row r="68" customFormat="false" ht="15" hidden="false" customHeight="false" outlineLevel="0" collapsed="false">
      <c r="B68" s="14"/>
    </row>
    <row r="69" customFormat="false" ht="15" hidden="false" customHeight="false" outlineLevel="0" collapsed="false">
      <c r="B69" s="14"/>
    </row>
    <row r="70" customFormat="false" ht="15" hidden="false" customHeight="false" outlineLevel="0" collapsed="false">
      <c r="B70" s="14"/>
    </row>
    <row r="71" customFormat="false" ht="22.5" hidden="false" customHeight="false" outlineLevel="0" collapsed="false">
      <c r="B71" s="17" t="s">
        <v>865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5" hidden="false" customHeight="false" outlineLevel="0" collapsed="false">
      <c r="C72" s="56"/>
      <c r="F72" s="14"/>
    </row>
    <row r="73" customFormat="false" ht="15" hidden="false" customHeight="false" outlineLevel="0" collapsed="false">
      <c r="B73" s="31" t="s">
        <v>798</v>
      </c>
      <c r="C73" s="57" t="s">
        <v>23</v>
      </c>
      <c r="D73" s="31" t="s">
        <v>22</v>
      </c>
      <c r="E73" s="31" t="s">
        <v>799</v>
      </c>
      <c r="F73" s="31" t="s">
        <v>300</v>
      </c>
      <c r="G73" s="31" t="s">
        <v>800</v>
      </c>
      <c r="H73" s="31" t="s">
        <v>801</v>
      </c>
      <c r="I73" s="31" t="s">
        <v>299</v>
      </c>
      <c r="J73" s="31" t="s">
        <v>802</v>
      </c>
      <c r="K73" s="31" t="s">
        <v>803</v>
      </c>
      <c r="L73" s="31" t="s">
        <v>804</v>
      </c>
    </row>
    <row r="74" customFormat="false" ht="15" hidden="false" customHeight="false" outlineLevel="0" collapsed="false">
      <c r="B74" s="37" t="s">
        <v>311</v>
      </c>
      <c r="C74" s="36" t="s">
        <v>845</v>
      </c>
      <c r="D74" s="58" t="n">
        <v>22.6407210826874</v>
      </c>
      <c r="E74" s="58" t="n">
        <v>6.71</v>
      </c>
      <c r="F74" s="37" t="n">
        <v>1</v>
      </c>
      <c r="G74" s="37" t="n">
        <v>2</v>
      </c>
      <c r="H74" s="37" t="n">
        <v>2</v>
      </c>
      <c r="I74" s="37" t="n">
        <v>5</v>
      </c>
      <c r="J74" s="37" t="n">
        <v>507</v>
      </c>
      <c r="K74" s="59" t="n">
        <v>55.29402720466</v>
      </c>
      <c r="L74" s="58" t="n">
        <v>5.24951171875</v>
      </c>
    </row>
    <row r="75" customFormat="false" ht="15" hidden="false" customHeight="false" outlineLevel="0" collapsed="false">
      <c r="B75" s="37" t="s">
        <v>489</v>
      </c>
      <c r="C75" s="36" t="s">
        <v>866</v>
      </c>
      <c r="D75" s="58" t="n">
        <v>89.5960915088654</v>
      </c>
      <c r="E75" s="58" t="n">
        <v>25.1</v>
      </c>
      <c r="F75" s="37" t="n">
        <v>1</v>
      </c>
      <c r="G75" s="37" t="n">
        <v>9</v>
      </c>
      <c r="H75" s="37" t="n">
        <v>10</v>
      </c>
      <c r="I75" s="37" t="n">
        <v>22</v>
      </c>
      <c r="J75" s="37" t="n">
        <v>498</v>
      </c>
      <c r="K75" s="59" t="n">
        <v>53.90007350466</v>
      </c>
      <c r="L75" s="58" t="n">
        <v>5.50341796875</v>
      </c>
    </row>
    <row r="76" customFormat="false" ht="15" hidden="false" customHeight="false" outlineLevel="0" collapsed="false">
      <c r="B76" s="37" t="s">
        <v>499</v>
      </c>
      <c r="C76" s="36" t="s">
        <v>867</v>
      </c>
      <c r="D76" s="58" t="n">
        <v>197.014148950577</v>
      </c>
      <c r="E76" s="58" t="n">
        <v>19.83</v>
      </c>
      <c r="F76" s="37" t="n">
        <v>3</v>
      </c>
      <c r="G76" s="37" t="n">
        <v>9</v>
      </c>
      <c r="H76" s="37" t="n">
        <v>9</v>
      </c>
      <c r="I76" s="37" t="n">
        <v>49</v>
      </c>
      <c r="J76" s="37" t="n">
        <v>479</v>
      </c>
      <c r="K76" s="59" t="n">
        <v>52.92158923466</v>
      </c>
      <c r="L76" s="58" t="n">
        <v>6.29052734375</v>
      </c>
    </row>
    <row r="77" customFormat="false" ht="15" hidden="false" customHeight="false" outlineLevel="0" collapsed="false">
      <c r="B77" s="37" t="s">
        <v>511</v>
      </c>
      <c r="C77" s="36" t="s">
        <v>868</v>
      </c>
      <c r="D77" s="58" t="n">
        <v>3.73577761650085</v>
      </c>
      <c r="E77" s="58" t="n">
        <v>2.76</v>
      </c>
      <c r="F77" s="37" t="n">
        <v>1</v>
      </c>
      <c r="G77" s="37" t="n">
        <v>1</v>
      </c>
      <c r="H77" s="37" t="n">
        <v>1</v>
      </c>
      <c r="I77" s="37" t="n">
        <v>1</v>
      </c>
      <c r="J77" s="37" t="n">
        <v>508</v>
      </c>
      <c r="K77" s="59" t="n">
        <v>56.0014174046601</v>
      </c>
      <c r="L77" s="58" t="n">
        <v>6.88818359375</v>
      </c>
    </row>
    <row r="78" customFormat="false" ht="15" hidden="false" customHeight="false" outlineLevel="0" collapsed="false">
      <c r="B78" s="37" t="s">
        <v>513</v>
      </c>
      <c r="C78" s="36" t="s">
        <v>869</v>
      </c>
      <c r="D78" s="58" t="n">
        <v>11.7043075561523</v>
      </c>
      <c r="E78" s="58" t="n">
        <v>5.19</v>
      </c>
      <c r="F78" s="37" t="n">
        <v>3</v>
      </c>
      <c r="G78" s="37" t="n">
        <v>2</v>
      </c>
      <c r="H78" s="37" t="n">
        <v>2</v>
      </c>
      <c r="I78" s="37" t="n">
        <v>2</v>
      </c>
      <c r="J78" s="37" t="n">
        <v>424</v>
      </c>
      <c r="K78" s="59" t="n">
        <v>48.12705084466</v>
      </c>
      <c r="L78" s="58" t="n">
        <v>4.52587890625</v>
      </c>
    </row>
    <row r="79" customFormat="false" ht="15" hidden="false" customHeight="false" outlineLevel="0" collapsed="false">
      <c r="B79" s="37" t="s">
        <v>517</v>
      </c>
      <c r="C79" s="36" t="s">
        <v>870</v>
      </c>
      <c r="D79" s="58" t="n">
        <v>6.57988858222961</v>
      </c>
      <c r="E79" s="58" t="n">
        <v>2.65</v>
      </c>
      <c r="F79" s="37" t="n">
        <v>1</v>
      </c>
      <c r="G79" s="37" t="n">
        <v>1</v>
      </c>
      <c r="H79" s="37" t="n">
        <v>1</v>
      </c>
      <c r="I79" s="37" t="n">
        <v>2</v>
      </c>
      <c r="J79" s="37" t="n">
        <v>378</v>
      </c>
      <c r="K79" s="59" t="n">
        <v>42.59300196466</v>
      </c>
      <c r="L79" s="58" t="n">
        <v>8.16259765625</v>
      </c>
    </row>
    <row r="80" customFormat="false" ht="15" hidden="false" customHeight="false" outlineLevel="0" collapsed="false">
      <c r="B80" s="37" t="s">
        <v>519</v>
      </c>
      <c r="C80" s="36" t="s">
        <v>871</v>
      </c>
      <c r="D80" s="58" t="n">
        <v>4.99650573730469</v>
      </c>
      <c r="E80" s="58" t="n">
        <v>5.88</v>
      </c>
      <c r="F80" s="37" t="n">
        <v>1</v>
      </c>
      <c r="G80" s="37" t="n">
        <v>1</v>
      </c>
      <c r="H80" s="37" t="n">
        <v>1</v>
      </c>
      <c r="I80" s="37" t="n">
        <v>1</v>
      </c>
      <c r="J80" s="37" t="n">
        <v>272</v>
      </c>
      <c r="K80" s="59" t="n">
        <v>30.11768538466</v>
      </c>
      <c r="L80" s="58" t="n">
        <v>7.62060546875</v>
      </c>
    </row>
    <row r="81" customFormat="false" ht="15" hidden="false" customHeight="false" outlineLevel="0" collapsed="false">
      <c r="B81" s="37" t="s">
        <v>521</v>
      </c>
      <c r="C81" s="36" t="s">
        <v>872</v>
      </c>
      <c r="D81" s="58" t="n">
        <v>3.61423826217651</v>
      </c>
      <c r="E81" s="58" t="n">
        <v>4.11</v>
      </c>
      <c r="F81" s="37" t="n">
        <v>1</v>
      </c>
      <c r="G81" s="37" t="n">
        <v>1</v>
      </c>
      <c r="H81" s="37" t="n">
        <v>1</v>
      </c>
      <c r="I81" s="37" t="n">
        <v>1</v>
      </c>
      <c r="J81" s="37" t="n">
        <v>341</v>
      </c>
      <c r="K81" s="59" t="n">
        <v>37.2636786646599</v>
      </c>
      <c r="L81" s="58" t="n">
        <v>5.46533203125</v>
      </c>
    </row>
    <row r="82" customFormat="false" ht="15" hidden="false" customHeight="false" outlineLevel="0" collapsed="false">
      <c r="B82" s="37" t="s">
        <v>313</v>
      </c>
      <c r="C82" s="36" t="s">
        <v>851</v>
      </c>
      <c r="D82" s="58" t="n">
        <v>10.6530289649963</v>
      </c>
      <c r="E82" s="58" t="n">
        <v>6.83</v>
      </c>
      <c r="F82" s="37" t="n">
        <v>1</v>
      </c>
      <c r="G82" s="37" t="n">
        <v>1</v>
      </c>
      <c r="H82" s="37" t="n">
        <v>2</v>
      </c>
      <c r="I82" s="37" t="n">
        <v>3</v>
      </c>
      <c r="J82" s="37" t="n">
        <v>410</v>
      </c>
      <c r="K82" s="59" t="n">
        <v>45.71713189466</v>
      </c>
      <c r="L82" s="58" t="n">
        <v>6.56591796875</v>
      </c>
    </row>
    <row r="83" customFormat="false" ht="15" hidden="false" customHeight="false" outlineLevel="0" collapsed="false">
      <c r="B83" s="37" t="s">
        <v>315</v>
      </c>
      <c r="C83" s="36" t="s">
        <v>861</v>
      </c>
      <c r="D83" s="58" t="n">
        <v>12.6636996269226</v>
      </c>
      <c r="E83" s="58" t="n">
        <v>1.98</v>
      </c>
      <c r="F83" s="37" t="n">
        <v>1</v>
      </c>
      <c r="G83" s="37" t="n">
        <v>1</v>
      </c>
      <c r="H83" s="37" t="n">
        <v>1</v>
      </c>
      <c r="I83" s="37" t="n">
        <v>2</v>
      </c>
      <c r="J83" s="37" t="n">
        <v>810</v>
      </c>
      <c r="K83" s="59" t="n">
        <v>91.5401781346601</v>
      </c>
      <c r="L83" s="58" t="n">
        <v>6.23974609375</v>
      </c>
    </row>
    <row r="84" customFormat="false" ht="15" hidden="false" customHeight="false" outlineLevel="0" collapsed="false">
      <c r="B84" s="37" t="s">
        <v>317</v>
      </c>
      <c r="C84" s="36" t="s">
        <v>855</v>
      </c>
      <c r="D84" s="58" t="n">
        <v>4.00080251693726</v>
      </c>
      <c r="E84" s="58" t="n">
        <v>3.33</v>
      </c>
      <c r="F84" s="37" t="n">
        <v>2</v>
      </c>
      <c r="G84" s="37" t="n">
        <v>1</v>
      </c>
      <c r="H84" s="37" t="n">
        <v>1</v>
      </c>
      <c r="I84" s="37" t="n">
        <v>1</v>
      </c>
      <c r="J84" s="37" t="n">
        <v>420</v>
      </c>
      <c r="K84" s="59" t="n">
        <v>44.81787549466</v>
      </c>
      <c r="L84" s="58" t="n">
        <v>8.61669921875</v>
      </c>
    </row>
    <row r="85" customFormat="false" ht="15" hidden="false" customHeight="false" outlineLevel="0" collapsed="false">
      <c r="B85" s="37" t="s">
        <v>523</v>
      </c>
      <c r="C85" s="36" t="s">
        <v>873</v>
      </c>
      <c r="D85" s="58" t="n">
        <v>5.64511823654175</v>
      </c>
      <c r="E85" s="58" t="n">
        <v>2.94</v>
      </c>
      <c r="F85" s="37" t="n">
        <v>1</v>
      </c>
      <c r="G85" s="37" t="n">
        <v>1</v>
      </c>
      <c r="H85" s="37" t="n">
        <v>1</v>
      </c>
      <c r="I85" s="37" t="n">
        <v>1</v>
      </c>
      <c r="J85" s="37" t="n">
        <v>646</v>
      </c>
      <c r="K85" s="59" t="n">
        <v>71.1157577946601</v>
      </c>
      <c r="L85" s="58" t="n">
        <v>6.58056640625</v>
      </c>
    </row>
    <row r="86" customFormat="false" ht="15" hidden="false" customHeight="false" outlineLevel="0" collapsed="false">
      <c r="B86" s="37" t="s">
        <v>525</v>
      </c>
      <c r="C86" s="36" t="s">
        <v>874</v>
      </c>
      <c r="D86" s="58" t="n">
        <v>9.64942598342896</v>
      </c>
      <c r="E86" s="58" t="n">
        <v>4.33</v>
      </c>
      <c r="F86" s="37" t="n">
        <v>2</v>
      </c>
      <c r="G86" s="37" t="n">
        <v>1</v>
      </c>
      <c r="H86" s="37" t="n">
        <v>1</v>
      </c>
      <c r="I86" s="37" t="n">
        <v>3</v>
      </c>
      <c r="J86" s="37" t="n">
        <v>277</v>
      </c>
      <c r="K86" s="59" t="n">
        <v>30.39098077466</v>
      </c>
      <c r="L86" s="58" t="n">
        <v>5.07177734375</v>
      </c>
    </row>
    <row r="87" customFormat="false" ht="15" hidden="false" customHeight="false" outlineLevel="0" collapsed="false">
      <c r="B87" s="37" t="s">
        <v>528</v>
      </c>
      <c r="C87" s="36" t="s">
        <v>875</v>
      </c>
      <c r="D87" s="58" t="n">
        <v>7.76314830780029</v>
      </c>
      <c r="E87" s="58" t="n">
        <v>6.67</v>
      </c>
      <c r="F87" s="37" t="n">
        <v>4</v>
      </c>
      <c r="G87" s="37" t="n">
        <v>2</v>
      </c>
      <c r="H87" s="37" t="n">
        <v>2</v>
      </c>
      <c r="I87" s="37" t="n">
        <v>2</v>
      </c>
      <c r="J87" s="37" t="n">
        <v>405</v>
      </c>
      <c r="K87" s="59" t="n">
        <v>43.34373580466</v>
      </c>
      <c r="L87" s="58" t="n">
        <v>6.06201171875</v>
      </c>
    </row>
    <row r="88" customFormat="false" ht="15" hidden="false" customHeight="false" outlineLevel="0" collapsed="false">
      <c r="B88" s="37" t="s">
        <v>322</v>
      </c>
      <c r="C88" s="36" t="s">
        <v>821</v>
      </c>
      <c r="D88" s="58" t="n">
        <v>37.866513967514</v>
      </c>
      <c r="E88" s="58" t="n">
        <v>10.46</v>
      </c>
      <c r="F88" s="37" t="n">
        <v>4</v>
      </c>
      <c r="G88" s="37" t="n">
        <v>3</v>
      </c>
      <c r="H88" s="37" t="n">
        <v>3</v>
      </c>
      <c r="I88" s="37" t="n">
        <v>7</v>
      </c>
      <c r="J88" s="37" t="n">
        <v>583</v>
      </c>
      <c r="K88" s="59" t="n">
        <v>63.1310555246601</v>
      </c>
      <c r="L88" s="58" t="n">
        <v>6.30322265625</v>
      </c>
    </row>
    <row r="89" customFormat="false" ht="15" hidden="false" customHeight="false" outlineLevel="0" collapsed="false">
      <c r="B89" s="37" t="s">
        <v>532</v>
      </c>
      <c r="C89" s="36" t="s">
        <v>876</v>
      </c>
      <c r="D89" s="58" t="n">
        <v>9.18063831329346</v>
      </c>
      <c r="E89" s="58" t="n">
        <v>7.55</v>
      </c>
      <c r="F89" s="37" t="n">
        <v>1</v>
      </c>
      <c r="G89" s="37" t="n">
        <v>2</v>
      </c>
      <c r="H89" s="37" t="n">
        <v>2</v>
      </c>
      <c r="I89" s="37" t="n">
        <v>2</v>
      </c>
      <c r="J89" s="37" t="n">
        <v>477</v>
      </c>
      <c r="K89" s="59" t="n">
        <v>51.44233373466</v>
      </c>
      <c r="L89" s="58" t="n">
        <v>6.12548828125</v>
      </c>
    </row>
    <row r="90" customFormat="false" ht="15" hidden="false" customHeight="false" outlineLevel="0" collapsed="false">
      <c r="B90" s="37" t="s">
        <v>535</v>
      </c>
      <c r="C90" s="36" t="s">
        <v>877</v>
      </c>
      <c r="D90" s="58" t="n">
        <v>5.7748818397522</v>
      </c>
      <c r="E90" s="58" t="n">
        <v>5.65</v>
      </c>
      <c r="F90" s="37" t="n">
        <v>1</v>
      </c>
      <c r="G90" s="37" t="n">
        <v>1</v>
      </c>
      <c r="H90" s="37" t="n">
        <v>1</v>
      </c>
      <c r="I90" s="37" t="n">
        <v>1</v>
      </c>
      <c r="J90" s="37" t="n">
        <v>566</v>
      </c>
      <c r="K90" s="59" t="n">
        <v>61.42044771466</v>
      </c>
      <c r="L90" s="58" t="n">
        <v>6.10009765625</v>
      </c>
    </row>
    <row r="91" customFormat="false" ht="15" hidden="false" customHeight="false" outlineLevel="0" collapsed="false">
      <c r="B91" s="37" t="s">
        <v>537</v>
      </c>
      <c r="C91" s="36" t="s">
        <v>818</v>
      </c>
      <c r="D91" s="58" t="n">
        <v>3.07776212692261</v>
      </c>
      <c r="E91" s="58" t="n">
        <v>6.79</v>
      </c>
      <c r="F91" s="37" t="n">
        <v>1</v>
      </c>
      <c r="G91" s="37" t="n">
        <v>1</v>
      </c>
      <c r="H91" s="37" t="n">
        <v>1</v>
      </c>
      <c r="I91" s="37" t="n">
        <v>1</v>
      </c>
      <c r="J91" s="37" t="n">
        <v>280</v>
      </c>
      <c r="K91" s="59" t="n">
        <v>30.79582317466</v>
      </c>
      <c r="L91" s="58" t="n">
        <v>9.74462890625</v>
      </c>
    </row>
    <row r="92" customFormat="false" ht="15" hidden="false" customHeight="false" outlineLevel="0" collapsed="false">
      <c r="B92" s="37" t="s">
        <v>539</v>
      </c>
      <c r="C92" s="36" t="s">
        <v>851</v>
      </c>
      <c r="D92" s="58" t="n">
        <v>9.6722731590271</v>
      </c>
      <c r="E92" s="58" t="n">
        <v>5.77</v>
      </c>
      <c r="F92" s="37" t="n">
        <v>1</v>
      </c>
      <c r="G92" s="37" t="n">
        <v>1</v>
      </c>
      <c r="H92" s="37" t="n">
        <v>2</v>
      </c>
      <c r="I92" s="37" t="n">
        <v>3</v>
      </c>
      <c r="J92" s="37" t="n">
        <v>416</v>
      </c>
      <c r="K92" s="59" t="n">
        <v>47.20396170466</v>
      </c>
      <c r="L92" s="58" t="n">
        <v>7.70849609375</v>
      </c>
    </row>
    <row r="93" customFormat="false" ht="15" hidden="false" customHeight="false" outlineLevel="0" collapsed="false">
      <c r="B93" s="37" t="s">
        <v>332</v>
      </c>
      <c r="C93" s="36" t="s">
        <v>824</v>
      </c>
      <c r="D93" s="58" t="n">
        <v>68.5815260410309</v>
      </c>
      <c r="E93" s="58" t="n">
        <v>7.6</v>
      </c>
      <c r="F93" s="37" t="n">
        <v>3</v>
      </c>
      <c r="G93" s="37" t="n">
        <v>2</v>
      </c>
      <c r="H93" s="37" t="n">
        <v>2</v>
      </c>
      <c r="I93" s="37" t="n">
        <v>15</v>
      </c>
      <c r="J93" s="37" t="n">
        <v>487</v>
      </c>
      <c r="K93" s="59" t="n">
        <v>53.34408193466</v>
      </c>
      <c r="L93" s="58" t="n">
        <v>5.45263671875</v>
      </c>
    </row>
    <row r="94" customFormat="false" ht="15" hidden="false" customHeight="false" outlineLevel="0" collapsed="false">
      <c r="B94" s="37" t="s">
        <v>543</v>
      </c>
      <c r="C94" s="36" t="s">
        <v>878</v>
      </c>
      <c r="D94" s="58" t="n">
        <v>7.26012372970581</v>
      </c>
      <c r="E94" s="58" t="n">
        <v>5.97</v>
      </c>
      <c r="F94" s="37" t="n">
        <v>4</v>
      </c>
      <c r="G94" s="37" t="n">
        <v>2</v>
      </c>
      <c r="H94" s="37" t="n">
        <v>2</v>
      </c>
      <c r="I94" s="37" t="n">
        <v>2</v>
      </c>
      <c r="J94" s="37" t="n">
        <v>486</v>
      </c>
      <c r="K94" s="59" t="n">
        <v>54.07360117466</v>
      </c>
      <c r="L94" s="58" t="n">
        <v>5.09716796875</v>
      </c>
    </row>
    <row r="95" customFormat="false" ht="15" hidden="false" customHeight="false" outlineLevel="0" collapsed="false">
      <c r="B95" s="37" t="s">
        <v>546</v>
      </c>
      <c r="C95" s="36" t="s">
        <v>879</v>
      </c>
      <c r="D95" s="58" t="n">
        <v>3.12375164031982</v>
      </c>
      <c r="E95" s="58" t="n">
        <v>4.12</v>
      </c>
      <c r="F95" s="37" t="n">
        <v>1</v>
      </c>
      <c r="G95" s="37" t="n">
        <v>1</v>
      </c>
      <c r="H95" s="37" t="n">
        <v>1</v>
      </c>
      <c r="I95" s="37" t="n">
        <v>1</v>
      </c>
      <c r="J95" s="37" t="n">
        <v>340</v>
      </c>
      <c r="K95" s="59" t="n">
        <v>37.11639554466</v>
      </c>
      <c r="L95" s="58" t="n">
        <v>4.84326171875</v>
      </c>
    </row>
    <row r="96" customFormat="false" ht="15" hidden="false" customHeight="false" outlineLevel="0" collapsed="false">
      <c r="B96" s="37" t="s">
        <v>335</v>
      </c>
      <c r="C96" s="36" t="s">
        <v>814</v>
      </c>
      <c r="D96" s="58" t="n">
        <v>179.118511676788</v>
      </c>
      <c r="E96" s="58" t="n">
        <v>35.17</v>
      </c>
      <c r="F96" s="37" t="n">
        <v>2</v>
      </c>
      <c r="G96" s="37" t="n">
        <v>1</v>
      </c>
      <c r="H96" s="37" t="n">
        <v>14</v>
      </c>
      <c r="I96" s="37" t="n">
        <v>40</v>
      </c>
      <c r="J96" s="37" t="n">
        <v>617</v>
      </c>
      <c r="K96" s="59" t="n">
        <v>68.3137494146601</v>
      </c>
      <c r="L96" s="58" t="n">
        <v>5.35107421875</v>
      </c>
    </row>
    <row r="97" customFormat="false" ht="15" hidden="false" customHeight="false" outlineLevel="0" collapsed="false">
      <c r="B97" s="37" t="s">
        <v>550</v>
      </c>
      <c r="C97" s="36" t="s">
        <v>871</v>
      </c>
      <c r="D97" s="58" t="n">
        <v>4.12062549591064</v>
      </c>
      <c r="E97" s="58" t="n">
        <v>5.69</v>
      </c>
      <c r="F97" s="37" t="n">
        <v>2</v>
      </c>
      <c r="G97" s="37" t="n">
        <v>1</v>
      </c>
      <c r="H97" s="37" t="n">
        <v>1</v>
      </c>
      <c r="I97" s="37" t="n">
        <v>1</v>
      </c>
      <c r="J97" s="37" t="n">
        <v>281</v>
      </c>
      <c r="K97" s="59" t="n">
        <v>29.97961105466</v>
      </c>
      <c r="L97" s="58" t="n">
        <v>9.39306640625</v>
      </c>
    </row>
    <row r="98" customFormat="false" ht="15" hidden="false" customHeight="false" outlineLevel="0" collapsed="false">
      <c r="B98" s="37" t="s">
        <v>552</v>
      </c>
      <c r="C98" s="36" t="s">
        <v>880</v>
      </c>
      <c r="D98" s="58" t="n">
        <v>3.07687282562256</v>
      </c>
      <c r="E98" s="58" t="n">
        <v>17.72</v>
      </c>
      <c r="F98" s="37" t="n">
        <v>3</v>
      </c>
      <c r="G98" s="37" t="n">
        <v>1</v>
      </c>
      <c r="H98" s="37" t="n">
        <v>1</v>
      </c>
      <c r="I98" s="37" t="n">
        <v>1</v>
      </c>
      <c r="J98" s="37" t="n">
        <v>79</v>
      </c>
      <c r="K98" s="59" t="n">
        <v>8.13611292466</v>
      </c>
      <c r="L98" s="58" t="n">
        <v>6.55126953125</v>
      </c>
    </row>
    <row r="99" customFormat="false" ht="15" hidden="false" customHeight="false" outlineLevel="0" collapsed="false">
      <c r="B99" s="37" t="s">
        <v>339</v>
      </c>
      <c r="C99" s="36" t="s">
        <v>831</v>
      </c>
      <c r="D99" s="58" t="n">
        <v>7.13384747505188</v>
      </c>
      <c r="E99" s="58" t="n">
        <v>5.7</v>
      </c>
      <c r="F99" s="37" t="n">
        <v>1</v>
      </c>
      <c r="G99" s="37" t="n">
        <v>2</v>
      </c>
      <c r="H99" s="37" t="n">
        <v>2</v>
      </c>
      <c r="I99" s="37" t="n">
        <v>2</v>
      </c>
      <c r="J99" s="37" t="n">
        <v>421</v>
      </c>
      <c r="K99" s="59" t="n">
        <v>45.31692687466</v>
      </c>
      <c r="L99" s="58" t="n">
        <v>6.71240234375</v>
      </c>
    </row>
    <row r="100" customFormat="false" ht="15" hidden="false" customHeight="false" outlineLevel="0" collapsed="false">
      <c r="B100" s="37" t="s">
        <v>555</v>
      </c>
      <c r="C100" s="36" t="s">
        <v>881</v>
      </c>
      <c r="D100" s="58" t="n">
        <v>3.33736729621887</v>
      </c>
      <c r="E100" s="58" t="n">
        <v>2.05</v>
      </c>
      <c r="F100" s="37" t="n">
        <v>1</v>
      </c>
      <c r="G100" s="37" t="n">
        <v>1</v>
      </c>
      <c r="H100" s="37" t="n">
        <v>1</v>
      </c>
      <c r="I100" s="37" t="n">
        <v>1</v>
      </c>
      <c r="J100" s="37" t="n">
        <v>586</v>
      </c>
      <c r="K100" s="59" t="n">
        <v>62.0337776246601</v>
      </c>
      <c r="L100" s="58" t="n">
        <v>5.18603515625</v>
      </c>
    </row>
    <row r="101" customFormat="false" ht="15" hidden="false" customHeight="false" outlineLevel="0" collapsed="false">
      <c r="B101" s="37" t="s">
        <v>557</v>
      </c>
      <c r="C101" s="36" t="s">
        <v>882</v>
      </c>
      <c r="D101" s="58" t="n">
        <v>9.12653970718384</v>
      </c>
      <c r="E101" s="58" t="n">
        <v>6.49</v>
      </c>
      <c r="F101" s="37" t="n">
        <v>3</v>
      </c>
      <c r="G101" s="37" t="n">
        <v>2</v>
      </c>
      <c r="H101" s="37" t="n">
        <v>2</v>
      </c>
      <c r="I101" s="37" t="n">
        <v>2</v>
      </c>
      <c r="J101" s="37" t="n">
        <v>493</v>
      </c>
      <c r="K101" s="59" t="n">
        <v>55.9695107146601</v>
      </c>
      <c r="L101" s="58" t="n">
        <v>6.34130859375</v>
      </c>
    </row>
    <row r="102" customFormat="false" ht="15" hidden="false" customHeight="false" outlineLevel="0" collapsed="false">
      <c r="B102" s="37" t="s">
        <v>560</v>
      </c>
      <c r="C102" s="36" t="s">
        <v>883</v>
      </c>
      <c r="D102" s="58" t="n">
        <v>4.02625465393066</v>
      </c>
      <c r="E102" s="58" t="n">
        <v>12.12</v>
      </c>
      <c r="F102" s="37" t="n">
        <v>2</v>
      </c>
      <c r="G102" s="37" t="n">
        <v>1</v>
      </c>
      <c r="H102" s="37" t="n">
        <v>1</v>
      </c>
      <c r="I102" s="37" t="n">
        <v>1</v>
      </c>
      <c r="J102" s="37" t="n">
        <v>165</v>
      </c>
      <c r="K102" s="59" t="n">
        <v>17.93590880466</v>
      </c>
      <c r="L102" s="58" t="n">
        <v>5.33837890625</v>
      </c>
    </row>
    <row r="103" customFormat="false" ht="15" hidden="false" customHeight="false" outlineLevel="0" collapsed="false">
      <c r="B103" s="37" t="s">
        <v>342</v>
      </c>
      <c r="C103" s="36" t="s">
        <v>864</v>
      </c>
      <c r="D103" s="58" t="n">
        <v>22.3207423686981</v>
      </c>
      <c r="E103" s="58" t="n">
        <v>2.58</v>
      </c>
      <c r="F103" s="37" t="n">
        <v>1</v>
      </c>
      <c r="G103" s="37" t="n">
        <v>1</v>
      </c>
      <c r="H103" s="37" t="n">
        <v>3</v>
      </c>
      <c r="I103" s="37" t="n">
        <v>5</v>
      </c>
      <c r="J103" s="37" t="n">
        <v>1629</v>
      </c>
      <c r="K103" s="59" t="n">
        <v>177.639644814661</v>
      </c>
      <c r="L103" s="58" t="n">
        <v>7.00537109375</v>
      </c>
    </row>
    <row r="104" customFormat="false" ht="15" hidden="false" customHeight="false" outlineLevel="0" collapsed="false">
      <c r="B104" s="37" t="s">
        <v>344</v>
      </c>
      <c r="C104" s="36" t="s">
        <v>847</v>
      </c>
      <c r="D104" s="58" t="n">
        <v>10.2843925952911</v>
      </c>
      <c r="E104" s="58" t="n">
        <v>7.54</v>
      </c>
      <c r="F104" s="37" t="n">
        <v>5</v>
      </c>
      <c r="G104" s="37" t="n">
        <v>2</v>
      </c>
      <c r="H104" s="37" t="n">
        <v>2</v>
      </c>
      <c r="I104" s="37" t="n">
        <v>3</v>
      </c>
      <c r="J104" s="37" t="n">
        <v>358</v>
      </c>
      <c r="K104" s="59" t="n">
        <v>38.36288934466</v>
      </c>
      <c r="L104" s="58" t="n">
        <v>7.38623046875</v>
      </c>
    </row>
    <row r="105" customFormat="false" ht="15" hidden="false" customHeight="false" outlineLevel="0" collapsed="false">
      <c r="B105" s="37" t="s">
        <v>346</v>
      </c>
      <c r="C105" s="36" t="s">
        <v>816</v>
      </c>
      <c r="D105" s="58" t="n">
        <v>95.3682863712311</v>
      </c>
      <c r="E105" s="58" t="n">
        <v>13.51</v>
      </c>
      <c r="F105" s="37" t="n">
        <v>1</v>
      </c>
      <c r="G105" s="37" t="n">
        <v>4</v>
      </c>
      <c r="H105" s="37" t="n">
        <v>4</v>
      </c>
      <c r="I105" s="37" t="n">
        <v>21</v>
      </c>
      <c r="J105" s="37" t="n">
        <v>444</v>
      </c>
      <c r="K105" s="59" t="n">
        <v>47.68933209466</v>
      </c>
      <c r="L105" s="58" t="n">
        <v>5.77001953125</v>
      </c>
    </row>
    <row r="106" customFormat="false" ht="15" hidden="false" customHeight="false" outlineLevel="0" collapsed="false">
      <c r="B106" s="37" t="s">
        <v>563</v>
      </c>
      <c r="C106" s="36" t="s">
        <v>884</v>
      </c>
      <c r="D106" s="58" t="n">
        <v>12.2739996910095</v>
      </c>
      <c r="E106" s="58" t="n">
        <v>6.62</v>
      </c>
      <c r="F106" s="37" t="n">
        <v>1</v>
      </c>
      <c r="G106" s="37" t="n">
        <v>1</v>
      </c>
      <c r="H106" s="37" t="n">
        <v>1</v>
      </c>
      <c r="I106" s="37" t="n">
        <v>2</v>
      </c>
      <c r="J106" s="37" t="n">
        <v>393</v>
      </c>
      <c r="K106" s="59" t="n">
        <v>42.38755986466</v>
      </c>
      <c r="L106" s="58" t="n">
        <v>6.56591796875</v>
      </c>
    </row>
    <row r="107" customFormat="false" ht="15" hidden="false" customHeight="false" outlineLevel="0" collapsed="false">
      <c r="B107" s="37" t="s">
        <v>566</v>
      </c>
      <c r="C107" s="36" t="s">
        <v>885</v>
      </c>
      <c r="D107" s="58" t="n">
        <v>8.8808536529541</v>
      </c>
      <c r="E107" s="58" t="n">
        <v>7.74</v>
      </c>
      <c r="F107" s="37" t="n">
        <v>1</v>
      </c>
      <c r="G107" s="37" t="n">
        <v>1</v>
      </c>
      <c r="H107" s="37" t="n">
        <v>1</v>
      </c>
      <c r="I107" s="37" t="n">
        <v>2</v>
      </c>
      <c r="J107" s="37" t="n">
        <v>168</v>
      </c>
      <c r="K107" s="59" t="n">
        <v>18.58048441466</v>
      </c>
      <c r="L107" s="58" t="n">
        <v>5.63037109375</v>
      </c>
    </row>
    <row r="108" customFormat="false" ht="15" hidden="false" customHeight="false" outlineLevel="0" collapsed="false">
      <c r="B108" s="37" t="s">
        <v>359</v>
      </c>
      <c r="C108" s="36" t="s">
        <v>842</v>
      </c>
      <c r="D108" s="58" t="n">
        <v>89.6638200283051</v>
      </c>
      <c r="E108" s="58" t="n">
        <v>11.34</v>
      </c>
      <c r="F108" s="37" t="n">
        <v>2</v>
      </c>
      <c r="G108" s="37" t="n">
        <v>1</v>
      </c>
      <c r="H108" s="37" t="n">
        <v>3</v>
      </c>
      <c r="I108" s="37" t="n">
        <v>23</v>
      </c>
      <c r="J108" s="37" t="n">
        <v>485</v>
      </c>
      <c r="K108" s="59" t="n">
        <v>53.12487921466</v>
      </c>
      <c r="L108" s="58" t="n">
        <v>5.74462890625</v>
      </c>
    </row>
    <row r="109" customFormat="false" ht="15" hidden="false" customHeight="false" outlineLevel="0" collapsed="false">
      <c r="B109" s="37" t="s">
        <v>567</v>
      </c>
      <c r="C109" s="36" t="s">
        <v>886</v>
      </c>
      <c r="D109" s="58" t="n">
        <v>37.3137629032135</v>
      </c>
      <c r="E109" s="58" t="n">
        <v>31.54</v>
      </c>
      <c r="F109" s="37" t="n">
        <v>10</v>
      </c>
      <c r="G109" s="37" t="n">
        <v>3</v>
      </c>
      <c r="H109" s="37" t="n">
        <v>3</v>
      </c>
      <c r="I109" s="37" t="n">
        <v>9</v>
      </c>
      <c r="J109" s="37" t="n">
        <v>149</v>
      </c>
      <c r="K109" s="59" t="n">
        <v>16.83689233466</v>
      </c>
      <c r="L109" s="58" t="n">
        <v>4.27197265625</v>
      </c>
    </row>
    <row r="110" customFormat="false" ht="15" hidden="false" customHeight="false" outlineLevel="0" collapsed="false">
      <c r="B110" s="37" t="s">
        <v>362</v>
      </c>
      <c r="C110" s="36" t="s">
        <v>829</v>
      </c>
      <c r="D110" s="58" t="n">
        <v>8.16363859176636</v>
      </c>
      <c r="E110" s="58" t="n">
        <v>13.3</v>
      </c>
      <c r="F110" s="37" t="n">
        <v>2</v>
      </c>
      <c r="G110" s="37" t="n">
        <v>2</v>
      </c>
      <c r="H110" s="37" t="n">
        <v>2</v>
      </c>
      <c r="I110" s="37" t="n">
        <v>2</v>
      </c>
      <c r="J110" s="37" t="n">
        <v>203</v>
      </c>
      <c r="K110" s="59" t="n">
        <v>21.96887917466</v>
      </c>
      <c r="L110" s="58" t="n">
        <v>4.47509765625</v>
      </c>
    </row>
    <row r="111" customFormat="false" ht="15" hidden="false" customHeight="false" outlineLevel="0" collapsed="false">
      <c r="B111" s="37" t="s">
        <v>364</v>
      </c>
      <c r="C111" s="36" t="s">
        <v>813</v>
      </c>
      <c r="D111" s="58" t="n">
        <v>179.198080778122</v>
      </c>
      <c r="E111" s="58" t="n">
        <v>40.46</v>
      </c>
      <c r="F111" s="37" t="n">
        <v>1</v>
      </c>
      <c r="G111" s="37" t="n">
        <v>4</v>
      </c>
      <c r="H111" s="37" t="n">
        <v>17</v>
      </c>
      <c r="I111" s="37" t="n">
        <v>41</v>
      </c>
      <c r="J111" s="37" t="n">
        <v>650</v>
      </c>
      <c r="K111" s="59" t="n">
        <v>71.0570173046601</v>
      </c>
      <c r="L111" s="58" t="n">
        <v>5.24951171875</v>
      </c>
    </row>
    <row r="112" customFormat="false" ht="15" hidden="false" customHeight="false" outlineLevel="0" collapsed="false">
      <c r="B112" s="37" t="s">
        <v>575</v>
      </c>
      <c r="C112" s="36" t="s">
        <v>887</v>
      </c>
      <c r="D112" s="58" t="n">
        <v>3.74547576904297</v>
      </c>
      <c r="E112" s="58" t="n">
        <v>5.94</v>
      </c>
      <c r="F112" s="37" t="n">
        <v>1</v>
      </c>
      <c r="G112" s="37" t="n">
        <v>1</v>
      </c>
      <c r="H112" s="37" t="n">
        <v>1</v>
      </c>
      <c r="I112" s="37" t="n">
        <v>1</v>
      </c>
      <c r="J112" s="37" t="n">
        <v>219</v>
      </c>
      <c r="K112" s="59" t="n">
        <v>23.01801883466</v>
      </c>
      <c r="L112" s="58" t="n">
        <v>8.73388671875</v>
      </c>
    </row>
    <row r="113" customFormat="false" ht="15" hidden="false" customHeight="false" outlineLevel="0" collapsed="false">
      <c r="B113" s="37" t="s">
        <v>577</v>
      </c>
      <c r="C113" s="36" t="s">
        <v>888</v>
      </c>
      <c r="D113" s="58" t="n">
        <v>7.39911460876465</v>
      </c>
      <c r="E113" s="58" t="n">
        <v>5.87</v>
      </c>
      <c r="F113" s="37" t="n">
        <v>3</v>
      </c>
      <c r="G113" s="37" t="n">
        <v>2</v>
      </c>
      <c r="H113" s="37" t="n">
        <v>2</v>
      </c>
      <c r="I113" s="37" t="n">
        <v>2</v>
      </c>
      <c r="J113" s="37" t="n">
        <v>596</v>
      </c>
      <c r="K113" s="59" t="n">
        <v>63.3023630546601</v>
      </c>
      <c r="L113" s="58" t="n">
        <v>5.73193359375</v>
      </c>
    </row>
    <row r="114" customFormat="false" ht="15" hidden="false" customHeight="false" outlineLevel="0" collapsed="false">
      <c r="B114" s="37" t="s">
        <v>580</v>
      </c>
      <c r="C114" s="36" t="s">
        <v>889</v>
      </c>
      <c r="D114" s="58" t="n">
        <v>8.77787017822266</v>
      </c>
      <c r="E114" s="58" t="n">
        <v>4.74</v>
      </c>
      <c r="F114" s="37" t="n">
        <v>5</v>
      </c>
      <c r="G114" s="37" t="n">
        <v>2</v>
      </c>
      <c r="H114" s="37" t="n">
        <v>2</v>
      </c>
      <c r="I114" s="37" t="n">
        <v>2</v>
      </c>
      <c r="J114" s="37" t="n">
        <v>717</v>
      </c>
      <c r="K114" s="59" t="n">
        <v>77.81079961466</v>
      </c>
      <c r="L114" s="58" t="n">
        <v>6.45556640625</v>
      </c>
    </row>
    <row r="115" customFormat="false" ht="15" hidden="false" customHeight="false" outlineLevel="0" collapsed="false">
      <c r="B115" s="37" t="s">
        <v>583</v>
      </c>
      <c r="C115" s="36" t="s">
        <v>890</v>
      </c>
      <c r="D115" s="58" t="n">
        <v>2.95836877822876</v>
      </c>
      <c r="E115" s="58" t="n">
        <v>5.56</v>
      </c>
      <c r="F115" s="37" t="n">
        <v>1</v>
      </c>
      <c r="G115" s="37" t="n">
        <v>1</v>
      </c>
      <c r="H115" s="37" t="n">
        <v>1</v>
      </c>
      <c r="I115" s="37" t="n">
        <v>1</v>
      </c>
      <c r="J115" s="37" t="n">
        <v>216</v>
      </c>
      <c r="K115" s="59" t="n">
        <v>24.56038656466</v>
      </c>
      <c r="L115" s="58" t="n">
        <v>5.46533203125</v>
      </c>
    </row>
    <row r="116" customFormat="false" ht="15" hidden="false" customHeight="false" outlineLevel="0" collapsed="false">
      <c r="B116" s="37" t="s">
        <v>366</v>
      </c>
      <c r="C116" s="36" t="s">
        <v>846</v>
      </c>
      <c r="D116" s="58" t="n">
        <v>4.56777286529541</v>
      </c>
      <c r="E116" s="58" t="n">
        <v>3.92</v>
      </c>
      <c r="F116" s="37" t="n">
        <v>1</v>
      </c>
      <c r="G116" s="37" t="n">
        <v>1</v>
      </c>
      <c r="H116" s="37" t="n">
        <v>1</v>
      </c>
      <c r="I116" s="37" t="n">
        <v>1</v>
      </c>
      <c r="J116" s="37" t="n">
        <v>459</v>
      </c>
      <c r="K116" s="59" t="n">
        <v>52.1080052646601</v>
      </c>
      <c r="L116" s="58" t="n">
        <v>7.91357421875</v>
      </c>
    </row>
    <row r="117" customFormat="false" ht="15" hidden="false" customHeight="false" outlineLevel="0" collapsed="false">
      <c r="B117" s="37" t="s">
        <v>368</v>
      </c>
      <c r="C117" s="36" t="s">
        <v>820</v>
      </c>
      <c r="D117" s="58" t="n">
        <v>5.26244354248047</v>
      </c>
      <c r="E117" s="58" t="n">
        <v>9.2</v>
      </c>
      <c r="F117" s="37" t="n">
        <v>1</v>
      </c>
      <c r="G117" s="37" t="n">
        <v>1</v>
      </c>
      <c r="H117" s="37" t="n">
        <v>1</v>
      </c>
      <c r="I117" s="37" t="n">
        <v>1</v>
      </c>
      <c r="J117" s="37" t="n">
        <v>250</v>
      </c>
      <c r="K117" s="59" t="n">
        <v>27.45786219466</v>
      </c>
      <c r="L117" s="58" t="n">
        <v>7.10791015625</v>
      </c>
    </row>
    <row r="118" customFormat="false" ht="15" hidden="false" customHeight="false" outlineLevel="0" collapsed="false">
      <c r="B118" s="37" t="s">
        <v>586</v>
      </c>
      <c r="C118" s="36" t="s">
        <v>891</v>
      </c>
      <c r="D118" s="58" t="n">
        <v>5.15429401397705</v>
      </c>
      <c r="E118" s="58" t="n">
        <v>11.04</v>
      </c>
      <c r="F118" s="37" t="n">
        <v>1</v>
      </c>
      <c r="G118" s="37" t="n">
        <v>1</v>
      </c>
      <c r="H118" s="37" t="n">
        <v>1</v>
      </c>
      <c r="I118" s="37" t="n">
        <v>1</v>
      </c>
      <c r="J118" s="37" t="n">
        <v>498</v>
      </c>
      <c r="K118" s="59" t="n">
        <v>54.83833468466</v>
      </c>
      <c r="L118" s="58" t="n">
        <v>7.03466796875</v>
      </c>
    </row>
    <row r="119" customFormat="false" ht="15" hidden="false" customHeight="false" outlineLevel="0" collapsed="false">
      <c r="B119" s="37" t="s">
        <v>370</v>
      </c>
      <c r="C119" s="36" t="s">
        <v>862</v>
      </c>
      <c r="D119" s="58" t="n">
        <v>5.92159986495972</v>
      </c>
      <c r="E119" s="58" t="n">
        <v>1.95</v>
      </c>
      <c r="F119" s="37" t="n">
        <v>2</v>
      </c>
      <c r="G119" s="37" t="n">
        <v>1</v>
      </c>
      <c r="H119" s="37" t="n">
        <v>1</v>
      </c>
      <c r="I119" s="37" t="n">
        <v>1</v>
      </c>
      <c r="J119" s="37" t="n">
        <v>718</v>
      </c>
      <c r="K119" s="59" t="n">
        <v>76.4613847946601</v>
      </c>
      <c r="L119" s="58" t="n">
        <v>5.19873046875</v>
      </c>
    </row>
    <row r="120" customFormat="false" ht="15" hidden="false" customHeight="false" outlineLevel="0" collapsed="false">
      <c r="B120" s="37" t="s">
        <v>589</v>
      </c>
      <c r="C120" s="36" t="s">
        <v>892</v>
      </c>
      <c r="D120" s="58" t="n">
        <v>4.09432792663574</v>
      </c>
      <c r="E120" s="58" t="n">
        <v>2.97</v>
      </c>
      <c r="F120" s="37" t="n">
        <v>1</v>
      </c>
      <c r="G120" s="37" t="n">
        <v>1</v>
      </c>
      <c r="H120" s="37" t="n">
        <v>1</v>
      </c>
      <c r="I120" s="37" t="n">
        <v>1</v>
      </c>
      <c r="J120" s="37" t="n">
        <v>471</v>
      </c>
      <c r="K120" s="59" t="n">
        <v>51.68518231466</v>
      </c>
      <c r="L120" s="58" t="n">
        <v>7.22509765625</v>
      </c>
    </row>
    <row r="121" customFormat="false" ht="15" hidden="false" customHeight="false" outlineLevel="0" collapsed="false">
      <c r="B121" s="37" t="s">
        <v>591</v>
      </c>
      <c r="C121" s="36" t="s">
        <v>893</v>
      </c>
      <c r="D121" s="58" t="n">
        <v>3.72427082061768</v>
      </c>
      <c r="E121" s="58" t="n">
        <v>5.48</v>
      </c>
      <c r="F121" s="37" t="n">
        <v>2</v>
      </c>
      <c r="G121" s="37" t="n">
        <v>1</v>
      </c>
      <c r="H121" s="37" t="n">
        <v>1</v>
      </c>
      <c r="I121" s="37" t="n">
        <v>1</v>
      </c>
      <c r="J121" s="37" t="n">
        <v>219</v>
      </c>
      <c r="K121" s="59" t="n">
        <v>24.10760506466</v>
      </c>
      <c r="L121" s="58" t="n">
        <v>9.26123046875</v>
      </c>
    </row>
    <row r="122" customFormat="false" ht="15" hidden="false" customHeight="false" outlineLevel="0" collapsed="false">
      <c r="B122" s="37" t="s">
        <v>593</v>
      </c>
      <c r="C122" s="36" t="s">
        <v>894</v>
      </c>
      <c r="D122" s="58" t="n">
        <v>3.08919954299927</v>
      </c>
      <c r="E122" s="58" t="n">
        <v>3.99</v>
      </c>
      <c r="F122" s="37" t="n">
        <v>3</v>
      </c>
      <c r="G122" s="37" t="n">
        <v>1</v>
      </c>
      <c r="H122" s="37" t="n">
        <v>1</v>
      </c>
      <c r="I122" s="37" t="n">
        <v>1</v>
      </c>
      <c r="J122" s="37" t="n">
        <v>301</v>
      </c>
      <c r="K122" s="59" t="n">
        <v>32.99043575466</v>
      </c>
      <c r="L122" s="58" t="n">
        <v>5.19873046875</v>
      </c>
    </row>
    <row r="123" customFormat="false" ht="15" hidden="false" customHeight="false" outlineLevel="0" collapsed="false">
      <c r="B123" s="37" t="s">
        <v>595</v>
      </c>
      <c r="C123" s="36" t="s">
        <v>895</v>
      </c>
      <c r="D123" s="58" t="n">
        <v>3.19037222862244</v>
      </c>
      <c r="E123" s="58" t="n">
        <v>3.72</v>
      </c>
      <c r="F123" s="37" t="n">
        <v>1</v>
      </c>
      <c r="G123" s="37" t="n">
        <v>1</v>
      </c>
      <c r="H123" s="37" t="n">
        <v>1</v>
      </c>
      <c r="I123" s="37" t="n">
        <v>1</v>
      </c>
      <c r="J123" s="37" t="n">
        <v>349</v>
      </c>
      <c r="K123" s="59" t="n">
        <v>36.64077308466</v>
      </c>
      <c r="L123" s="58" t="n">
        <v>6.22705078125</v>
      </c>
    </row>
    <row r="124" customFormat="false" ht="15" hidden="false" customHeight="false" outlineLevel="0" collapsed="false">
      <c r="B124" s="37" t="s">
        <v>597</v>
      </c>
      <c r="C124" s="36" t="s">
        <v>896</v>
      </c>
      <c r="D124" s="58" t="n">
        <v>12.0704851150513</v>
      </c>
      <c r="E124" s="58" t="n">
        <v>4.11</v>
      </c>
      <c r="F124" s="37" t="n">
        <v>1</v>
      </c>
      <c r="G124" s="37" t="n">
        <v>1</v>
      </c>
      <c r="H124" s="37" t="n">
        <v>1</v>
      </c>
      <c r="I124" s="37" t="n">
        <v>2</v>
      </c>
      <c r="J124" s="37" t="n">
        <v>438</v>
      </c>
      <c r="K124" s="59" t="n">
        <v>47.66960277466</v>
      </c>
      <c r="L124" s="58" t="n">
        <v>6.43017578125</v>
      </c>
    </row>
    <row r="125" customFormat="false" ht="15" hidden="false" customHeight="false" outlineLevel="0" collapsed="false">
      <c r="B125" s="37" t="s">
        <v>376</v>
      </c>
      <c r="C125" s="36" t="s">
        <v>815</v>
      </c>
      <c r="D125" s="58" t="n">
        <v>10.296154499054</v>
      </c>
      <c r="E125" s="58" t="n">
        <v>15.33</v>
      </c>
      <c r="F125" s="37" t="n">
        <v>1</v>
      </c>
      <c r="G125" s="37" t="n">
        <v>1</v>
      </c>
      <c r="H125" s="37" t="n">
        <v>1</v>
      </c>
      <c r="I125" s="37" t="n">
        <v>2</v>
      </c>
      <c r="J125" s="37" t="n">
        <v>150</v>
      </c>
      <c r="K125" s="59" t="n">
        <v>15.89872168466</v>
      </c>
      <c r="L125" s="58" t="n">
        <v>10.46240234375</v>
      </c>
    </row>
    <row r="126" customFormat="false" ht="15" hidden="false" customHeight="false" outlineLevel="0" collapsed="false">
      <c r="B126" s="37" t="s">
        <v>599</v>
      </c>
      <c r="C126" s="36" t="s">
        <v>897</v>
      </c>
      <c r="D126" s="58" t="n">
        <v>4.42677211761475</v>
      </c>
      <c r="E126" s="58" t="n">
        <v>5.48</v>
      </c>
      <c r="F126" s="37" t="n">
        <v>1</v>
      </c>
      <c r="G126" s="37" t="n">
        <v>1</v>
      </c>
      <c r="H126" s="37" t="n">
        <v>1</v>
      </c>
      <c r="I126" s="37" t="n">
        <v>1</v>
      </c>
      <c r="J126" s="37" t="n">
        <v>347</v>
      </c>
      <c r="K126" s="59" t="n">
        <v>36.12864813466</v>
      </c>
      <c r="L126" s="58" t="n">
        <v>8.26513671875</v>
      </c>
    </row>
    <row r="127" customFormat="false" ht="15" hidden="false" customHeight="false" outlineLevel="0" collapsed="false">
      <c r="B127" s="37" t="s">
        <v>601</v>
      </c>
      <c r="C127" s="36" t="s">
        <v>898</v>
      </c>
      <c r="D127" s="58" t="n">
        <v>194.025804758072</v>
      </c>
      <c r="E127" s="58" t="n">
        <v>38.59</v>
      </c>
      <c r="F127" s="37" t="n">
        <v>2</v>
      </c>
      <c r="G127" s="37" t="n">
        <v>2</v>
      </c>
      <c r="H127" s="37" t="n">
        <v>16</v>
      </c>
      <c r="I127" s="37" t="n">
        <v>43</v>
      </c>
      <c r="J127" s="37" t="n">
        <v>653</v>
      </c>
      <c r="K127" s="59" t="n">
        <v>71.3421927046601</v>
      </c>
      <c r="L127" s="58" t="n">
        <v>5.12255859375</v>
      </c>
    </row>
    <row r="128" customFormat="false" ht="15" hidden="false" customHeight="false" outlineLevel="0" collapsed="false">
      <c r="B128" s="37" t="s">
        <v>378</v>
      </c>
      <c r="C128" s="36" t="s">
        <v>806</v>
      </c>
      <c r="D128" s="58" t="n">
        <v>284.620244026184</v>
      </c>
      <c r="E128" s="58" t="n">
        <v>37.79</v>
      </c>
      <c r="F128" s="37" t="n">
        <v>2</v>
      </c>
      <c r="G128" s="37" t="n">
        <v>2</v>
      </c>
      <c r="H128" s="37" t="n">
        <v>17</v>
      </c>
      <c r="I128" s="37" t="n">
        <v>68</v>
      </c>
      <c r="J128" s="37" t="n">
        <v>651</v>
      </c>
      <c r="K128" s="59" t="n">
        <v>71.31311464466</v>
      </c>
      <c r="L128" s="58" t="n">
        <v>5.12255859375</v>
      </c>
    </row>
    <row r="129" customFormat="false" ht="15" hidden="false" customHeight="false" outlineLevel="0" collapsed="false">
      <c r="B129" s="37" t="s">
        <v>604</v>
      </c>
      <c r="C129" s="36" t="s">
        <v>899</v>
      </c>
      <c r="D129" s="58" t="n">
        <v>3.88703942298889</v>
      </c>
      <c r="E129" s="58" t="n">
        <v>5.13</v>
      </c>
      <c r="F129" s="37" t="n">
        <v>1</v>
      </c>
      <c r="G129" s="37" t="n">
        <v>1</v>
      </c>
      <c r="H129" s="37" t="n">
        <v>1</v>
      </c>
      <c r="I129" s="37" t="n">
        <v>1</v>
      </c>
      <c r="J129" s="37" t="n">
        <v>312</v>
      </c>
      <c r="K129" s="59" t="n">
        <v>35.42516888466</v>
      </c>
      <c r="L129" s="58" t="n">
        <v>6.03662109375</v>
      </c>
    </row>
    <row r="130" customFormat="false" ht="15" hidden="false" customHeight="false" outlineLevel="0" collapsed="false">
      <c r="B130" s="37" t="s">
        <v>606</v>
      </c>
      <c r="C130" s="36" t="s">
        <v>900</v>
      </c>
      <c r="D130" s="58" t="n">
        <v>4.01993751525879</v>
      </c>
      <c r="E130" s="58" t="n">
        <v>5.35</v>
      </c>
      <c r="F130" s="37" t="n">
        <v>1</v>
      </c>
      <c r="G130" s="37" t="n">
        <v>1</v>
      </c>
      <c r="H130" s="37" t="n">
        <v>1</v>
      </c>
      <c r="I130" s="37" t="n">
        <v>1</v>
      </c>
      <c r="J130" s="37" t="n">
        <v>355</v>
      </c>
      <c r="K130" s="59" t="n">
        <v>38.87031164466</v>
      </c>
      <c r="L130" s="58" t="n">
        <v>5.71923828125</v>
      </c>
    </row>
    <row r="131" customFormat="false" ht="15" hidden="false" customHeight="false" outlineLevel="0" collapsed="false">
      <c r="B131" s="37" t="s">
        <v>381</v>
      </c>
      <c r="C131" s="36" t="s">
        <v>826</v>
      </c>
      <c r="D131" s="58" t="n">
        <v>14.3799893856049</v>
      </c>
      <c r="E131" s="58" t="n">
        <v>10.28</v>
      </c>
      <c r="F131" s="37" t="n">
        <v>1</v>
      </c>
      <c r="G131" s="37" t="n">
        <v>1</v>
      </c>
      <c r="H131" s="37" t="n">
        <v>3</v>
      </c>
      <c r="I131" s="37" t="n">
        <v>4</v>
      </c>
      <c r="J131" s="37" t="n">
        <v>360</v>
      </c>
      <c r="K131" s="59" t="n">
        <v>40.86353890466</v>
      </c>
      <c r="L131" s="58" t="n">
        <v>6.12548828125</v>
      </c>
    </row>
    <row r="132" customFormat="false" ht="15" hidden="false" customHeight="false" outlineLevel="0" collapsed="false">
      <c r="B132" s="37" t="s">
        <v>384</v>
      </c>
      <c r="C132" s="36" t="s">
        <v>849</v>
      </c>
      <c r="D132" s="58" t="n">
        <v>6.30382776260376</v>
      </c>
      <c r="E132" s="58" t="n">
        <v>2.15</v>
      </c>
      <c r="F132" s="37" t="n">
        <v>2</v>
      </c>
      <c r="G132" s="37" t="n">
        <v>1</v>
      </c>
      <c r="H132" s="37" t="n">
        <v>1</v>
      </c>
      <c r="I132" s="37" t="n">
        <v>2</v>
      </c>
      <c r="J132" s="37" t="n">
        <v>557</v>
      </c>
      <c r="K132" s="59" t="n">
        <v>60.5417022246601</v>
      </c>
      <c r="L132" s="58" t="n">
        <v>5.52880859375</v>
      </c>
    </row>
    <row r="133" customFormat="false" ht="15" hidden="false" customHeight="false" outlineLevel="0" collapsed="false">
      <c r="B133" s="37" t="s">
        <v>608</v>
      </c>
      <c r="C133" s="36" t="s">
        <v>901</v>
      </c>
      <c r="D133" s="58" t="n">
        <v>4.15009260177612</v>
      </c>
      <c r="E133" s="58" t="n">
        <v>2.64</v>
      </c>
      <c r="F133" s="37" t="n">
        <v>1</v>
      </c>
      <c r="G133" s="37" t="n">
        <v>1</v>
      </c>
      <c r="H133" s="37" t="n">
        <v>1</v>
      </c>
      <c r="I133" s="37" t="n">
        <v>1</v>
      </c>
      <c r="J133" s="37" t="n">
        <v>492</v>
      </c>
      <c r="K133" s="59" t="n">
        <v>56.72631519466</v>
      </c>
      <c r="L133" s="58" t="n">
        <v>7.41552734375</v>
      </c>
    </row>
    <row r="134" customFormat="false" ht="15" hidden="false" customHeight="false" outlineLevel="0" collapsed="false">
      <c r="B134" s="37" t="s">
        <v>610</v>
      </c>
      <c r="C134" s="36" t="s">
        <v>902</v>
      </c>
      <c r="D134" s="58" t="n">
        <v>2.95148229598999</v>
      </c>
      <c r="E134" s="58" t="n">
        <v>3.06</v>
      </c>
      <c r="F134" s="37" t="n">
        <v>1</v>
      </c>
      <c r="G134" s="37" t="n">
        <v>1</v>
      </c>
      <c r="H134" s="37" t="n">
        <v>1</v>
      </c>
      <c r="I134" s="37" t="n">
        <v>1</v>
      </c>
      <c r="J134" s="37" t="n">
        <v>555</v>
      </c>
      <c r="K134" s="59" t="n">
        <v>61.24929452466</v>
      </c>
      <c r="L134" s="58" t="n">
        <v>8.86572265625</v>
      </c>
    </row>
    <row r="135" customFormat="false" ht="15" hidden="false" customHeight="false" outlineLevel="0" collapsed="false">
      <c r="B135" s="37" t="s">
        <v>613</v>
      </c>
      <c r="C135" s="36" t="s">
        <v>903</v>
      </c>
      <c r="D135" s="58" t="n">
        <v>2.97562956809998</v>
      </c>
      <c r="E135" s="58" t="n">
        <v>4.53</v>
      </c>
      <c r="F135" s="37" t="n">
        <v>1</v>
      </c>
      <c r="G135" s="37" t="n">
        <v>1</v>
      </c>
      <c r="H135" s="37" t="n">
        <v>1</v>
      </c>
      <c r="I135" s="37" t="n">
        <v>1</v>
      </c>
      <c r="J135" s="37" t="n">
        <v>265</v>
      </c>
      <c r="K135" s="59" t="n">
        <v>29.80595069466</v>
      </c>
      <c r="L135" s="58" t="n">
        <v>4.81787109375</v>
      </c>
    </row>
    <row r="136" customFormat="false" ht="15" hidden="false" customHeight="false" outlineLevel="0" collapsed="false">
      <c r="B136" s="37" t="s">
        <v>615</v>
      </c>
      <c r="C136" s="36" t="s">
        <v>904</v>
      </c>
      <c r="D136" s="58" t="n">
        <v>3.11603498458862</v>
      </c>
      <c r="E136" s="58" t="n">
        <v>1.26</v>
      </c>
      <c r="F136" s="37" t="n">
        <v>1</v>
      </c>
      <c r="G136" s="37" t="n">
        <v>1</v>
      </c>
      <c r="H136" s="37" t="n">
        <v>1</v>
      </c>
      <c r="I136" s="37" t="n">
        <v>1</v>
      </c>
      <c r="J136" s="37" t="n">
        <v>1187</v>
      </c>
      <c r="K136" s="59" t="n">
        <v>129.87444586466</v>
      </c>
      <c r="L136" s="58" t="n">
        <v>5.73193359375</v>
      </c>
    </row>
    <row r="137" customFormat="false" ht="15" hidden="false" customHeight="false" outlineLevel="0" collapsed="false">
      <c r="B137" s="37" t="s">
        <v>387</v>
      </c>
      <c r="C137" s="36" t="s">
        <v>856</v>
      </c>
      <c r="D137" s="58" t="n">
        <v>8.20241641998291</v>
      </c>
      <c r="E137" s="58" t="n">
        <v>3.16</v>
      </c>
      <c r="F137" s="37" t="n">
        <v>2</v>
      </c>
      <c r="G137" s="37" t="n">
        <v>1</v>
      </c>
      <c r="H137" s="37" t="n">
        <v>1</v>
      </c>
      <c r="I137" s="37" t="n">
        <v>1</v>
      </c>
      <c r="J137" s="37" t="n">
        <v>570</v>
      </c>
      <c r="K137" s="59" t="n">
        <v>60.7187804346601</v>
      </c>
      <c r="L137" s="58" t="n">
        <v>8.08935546875</v>
      </c>
    </row>
    <row r="138" customFormat="false" ht="15" hidden="false" customHeight="false" outlineLevel="0" collapsed="false">
      <c r="B138" s="37" t="s">
        <v>389</v>
      </c>
      <c r="C138" s="36" t="s">
        <v>834</v>
      </c>
      <c r="D138" s="58" t="n">
        <v>43.3433561325073</v>
      </c>
      <c r="E138" s="58" t="n">
        <v>9.09</v>
      </c>
      <c r="F138" s="37" t="n">
        <v>3</v>
      </c>
      <c r="G138" s="37" t="n">
        <v>2</v>
      </c>
      <c r="H138" s="37" t="n">
        <v>2</v>
      </c>
      <c r="I138" s="37" t="n">
        <v>8</v>
      </c>
      <c r="J138" s="37" t="n">
        <v>341</v>
      </c>
      <c r="K138" s="59" t="n">
        <v>35.78187623466</v>
      </c>
      <c r="L138" s="58" t="n">
        <v>8.35302734375</v>
      </c>
    </row>
    <row r="139" customFormat="false" ht="15" hidden="false" customHeight="false" outlineLevel="0" collapsed="false">
      <c r="B139" s="37" t="s">
        <v>618</v>
      </c>
      <c r="C139" s="36" t="s">
        <v>905</v>
      </c>
      <c r="D139" s="58" t="n">
        <v>4.15578126907349</v>
      </c>
      <c r="E139" s="58" t="n">
        <v>3.17</v>
      </c>
      <c r="F139" s="37" t="n">
        <v>2</v>
      </c>
      <c r="G139" s="37" t="n">
        <v>1</v>
      </c>
      <c r="H139" s="37" t="n">
        <v>1</v>
      </c>
      <c r="I139" s="37" t="n">
        <v>1</v>
      </c>
      <c r="J139" s="37" t="n">
        <v>473</v>
      </c>
      <c r="K139" s="59" t="n">
        <v>52.62103187466</v>
      </c>
      <c r="L139" s="58" t="n">
        <v>6.88818359375</v>
      </c>
    </row>
    <row r="140" customFormat="false" ht="15" hidden="false" customHeight="false" outlineLevel="0" collapsed="false">
      <c r="B140" s="37" t="s">
        <v>620</v>
      </c>
      <c r="C140" s="36" t="s">
        <v>906</v>
      </c>
      <c r="D140" s="58" t="n">
        <v>2.89935851097107</v>
      </c>
      <c r="E140" s="58" t="n">
        <v>3.49</v>
      </c>
      <c r="F140" s="37" t="n">
        <v>1</v>
      </c>
      <c r="G140" s="37" t="n">
        <v>1</v>
      </c>
      <c r="H140" s="37" t="n">
        <v>1</v>
      </c>
      <c r="I140" s="37" t="n">
        <v>1</v>
      </c>
      <c r="J140" s="37" t="n">
        <v>373</v>
      </c>
      <c r="K140" s="59" t="n">
        <v>40.88555166466</v>
      </c>
      <c r="L140" s="58" t="n">
        <v>8.00146484375</v>
      </c>
    </row>
    <row r="141" customFormat="false" ht="15" hidden="false" customHeight="false" outlineLevel="0" collapsed="false">
      <c r="B141" s="37" t="s">
        <v>622</v>
      </c>
      <c r="C141" s="36" t="s">
        <v>907</v>
      </c>
      <c r="D141" s="58" t="n">
        <v>3.12226271629334</v>
      </c>
      <c r="E141" s="58" t="n">
        <v>7.69</v>
      </c>
      <c r="F141" s="37" t="n">
        <v>1</v>
      </c>
      <c r="G141" s="37" t="n">
        <v>1</v>
      </c>
      <c r="H141" s="37" t="n">
        <v>1</v>
      </c>
      <c r="I141" s="37" t="n">
        <v>1</v>
      </c>
      <c r="J141" s="37" t="n">
        <v>169</v>
      </c>
      <c r="K141" s="59" t="n">
        <v>18.80175394466</v>
      </c>
      <c r="L141" s="58" t="n">
        <v>8.26513671875</v>
      </c>
    </row>
    <row r="142" customFormat="false" ht="15" hidden="false" customHeight="false" outlineLevel="0" collapsed="false">
      <c r="B142" s="37" t="s">
        <v>624</v>
      </c>
      <c r="C142" s="36" t="s">
        <v>908</v>
      </c>
      <c r="D142" s="58" t="n">
        <v>19.6554019451141</v>
      </c>
      <c r="E142" s="58" t="n">
        <v>3.82</v>
      </c>
      <c r="F142" s="37" t="n">
        <v>2</v>
      </c>
      <c r="G142" s="37" t="n">
        <v>2</v>
      </c>
      <c r="H142" s="37" t="n">
        <v>4</v>
      </c>
      <c r="I142" s="37" t="n">
        <v>5</v>
      </c>
      <c r="J142" s="37" t="n">
        <v>1622</v>
      </c>
      <c r="K142" s="59" t="n">
        <v>176.64015292466</v>
      </c>
      <c r="L142" s="58" t="n">
        <v>6.31591796875</v>
      </c>
    </row>
    <row r="143" customFormat="false" ht="15" hidden="false" customHeight="false" outlineLevel="0" collapsed="false">
      <c r="B143" s="37" t="s">
        <v>627</v>
      </c>
      <c r="C143" s="36" t="s">
        <v>909</v>
      </c>
      <c r="D143" s="58" t="n">
        <v>16.8088226318359</v>
      </c>
      <c r="E143" s="58" t="n">
        <v>7.01</v>
      </c>
      <c r="F143" s="37" t="n">
        <v>3</v>
      </c>
      <c r="G143" s="37" t="n">
        <v>2</v>
      </c>
      <c r="H143" s="37" t="n">
        <v>3</v>
      </c>
      <c r="I143" s="37" t="n">
        <v>5</v>
      </c>
      <c r="J143" s="37" t="n">
        <v>556</v>
      </c>
      <c r="K143" s="59" t="n">
        <v>59.6760950546601</v>
      </c>
      <c r="L143" s="58" t="n">
        <v>6.62451171875</v>
      </c>
    </row>
    <row r="144" customFormat="false" ht="15" hidden="false" customHeight="false" outlineLevel="0" collapsed="false">
      <c r="B144" s="37" t="s">
        <v>630</v>
      </c>
      <c r="C144" s="36" t="s">
        <v>910</v>
      </c>
      <c r="D144" s="58" t="n">
        <v>6.68351268768311</v>
      </c>
      <c r="E144" s="58" t="n">
        <v>2.43</v>
      </c>
      <c r="F144" s="37" t="n">
        <v>1</v>
      </c>
      <c r="G144" s="37" t="n">
        <v>1</v>
      </c>
      <c r="H144" s="37" t="n">
        <v>1</v>
      </c>
      <c r="I144" s="37" t="n">
        <v>2</v>
      </c>
      <c r="J144" s="37" t="n">
        <v>823</v>
      </c>
      <c r="K144" s="59" t="n">
        <v>92.3543209946601</v>
      </c>
      <c r="L144" s="58" t="n">
        <v>7.47412109375</v>
      </c>
    </row>
    <row r="145" customFormat="false" ht="15" hidden="false" customHeight="false" outlineLevel="0" collapsed="false">
      <c r="B145" s="37" t="s">
        <v>632</v>
      </c>
      <c r="C145" s="36" t="s">
        <v>911</v>
      </c>
      <c r="D145" s="58" t="n">
        <v>6.62880444526672</v>
      </c>
      <c r="E145" s="58" t="n">
        <v>1.6</v>
      </c>
      <c r="F145" s="37" t="n">
        <v>1</v>
      </c>
      <c r="G145" s="37" t="n">
        <v>1</v>
      </c>
      <c r="H145" s="37" t="n">
        <v>1</v>
      </c>
      <c r="I145" s="37" t="n">
        <v>2</v>
      </c>
      <c r="J145" s="37" t="n">
        <v>626</v>
      </c>
      <c r="K145" s="59" t="n">
        <v>67.6071960046601</v>
      </c>
      <c r="L145" s="58" t="n">
        <v>9.11474609375</v>
      </c>
    </row>
    <row r="146" customFormat="false" ht="15" hidden="false" customHeight="false" outlineLevel="0" collapsed="false">
      <c r="B146" s="37" t="s">
        <v>634</v>
      </c>
      <c r="C146" s="36" t="s">
        <v>912</v>
      </c>
      <c r="D146" s="58" t="n">
        <v>3.33247876167297</v>
      </c>
      <c r="E146" s="58" t="n">
        <v>3.56</v>
      </c>
      <c r="F146" s="37" t="n">
        <v>1</v>
      </c>
      <c r="G146" s="37" t="n">
        <v>1</v>
      </c>
      <c r="H146" s="37" t="n">
        <v>1</v>
      </c>
      <c r="I146" s="37" t="n">
        <v>1</v>
      </c>
      <c r="J146" s="37" t="n">
        <v>421</v>
      </c>
      <c r="K146" s="59" t="n">
        <v>46.06608807466</v>
      </c>
      <c r="L146" s="58" t="n">
        <v>5.55419921875</v>
      </c>
    </row>
    <row r="147" customFormat="false" ht="15" hidden="false" customHeight="false" outlineLevel="0" collapsed="false">
      <c r="B147" s="37" t="s">
        <v>635</v>
      </c>
      <c r="C147" s="36" t="s">
        <v>913</v>
      </c>
      <c r="D147" s="58" t="n">
        <v>21.9006774425507</v>
      </c>
      <c r="E147" s="58" t="n">
        <v>6.77</v>
      </c>
      <c r="F147" s="37" t="n">
        <v>3</v>
      </c>
      <c r="G147" s="37" t="n">
        <v>4</v>
      </c>
      <c r="H147" s="37" t="n">
        <v>4</v>
      </c>
      <c r="I147" s="37" t="n">
        <v>5</v>
      </c>
      <c r="J147" s="37" t="n">
        <v>990</v>
      </c>
      <c r="K147" s="59" t="n">
        <v>108.13271798466</v>
      </c>
      <c r="L147" s="58" t="n">
        <v>7.16650390625</v>
      </c>
    </row>
    <row r="148" customFormat="false" ht="15" hidden="false" customHeight="false" outlineLevel="0" collapsed="false">
      <c r="B148" s="37" t="s">
        <v>640</v>
      </c>
      <c r="C148" s="36" t="s">
        <v>914</v>
      </c>
      <c r="D148" s="58" t="n">
        <v>3.71709370613098</v>
      </c>
      <c r="E148" s="58" t="n">
        <v>1.19</v>
      </c>
      <c r="F148" s="37" t="n">
        <v>1</v>
      </c>
      <c r="G148" s="37" t="n">
        <v>1</v>
      </c>
      <c r="H148" s="37" t="n">
        <v>1</v>
      </c>
      <c r="I148" s="37" t="n">
        <v>1</v>
      </c>
      <c r="J148" s="37" t="n">
        <v>1097</v>
      </c>
      <c r="K148" s="59" t="n">
        <v>119.80205249466</v>
      </c>
      <c r="L148" s="58" t="n">
        <v>6.11279296875</v>
      </c>
    </row>
    <row r="149" customFormat="false" ht="15" hidden="false" customHeight="false" outlineLevel="0" collapsed="false">
      <c r="B149" s="37" t="s">
        <v>642</v>
      </c>
      <c r="C149" s="36" t="s">
        <v>915</v>
      </c>
      <c r="D149" s="58" t="n">
        <v>15.3785057067871</v>
      </c>
      <c r="E149" s="58" t="n">
        <v>12.47</v>
      </c>
      <c r="F149" s="37" t="n">
        <v>1</v>
      </c>
      <c r="G149" s="37" t="n">
        <v>3</v>
      </c>
      <c r="H149" s="37" t="n">
        <v>3</v>
      </c>
      <c r="I149" s="37" t="n">
        <v>4</v>
      </c>
      <c r="J149" s="37" t="n">
        <v>401</v>
      </c>
      <c r="K149" s="59" t="n">
        <v>44.18010585466</v>
      </c>
      <c r="L149" s="58" t="n">
        <v>7.82568359375</v>
      </c>
    </row>
    <row r="150" customFormat="false" ht="15" hidden="false" customHeight="false" outlineLevel="0" collapsed="false">
      <c r="B150" s="37" t="s">
        <v>395</v>
      </c>
      <c r="C150" s="36" t="s">
        <v>817</v>
      </c>
      <c r="D150" s="58" t="n">
        <v>28.8687152862549</v>
      </c>
      <c r="E150" s="58" t="n">
        <v>15.75</v>
      </c>
      <c r="F150" s="37" t="n">
        <v>2</v>
      </c>
      <c r="G150" s="37" t="n">
        <v>2</v>
      </c>
      <c r="H150" s="37" t="n">
        <v>4</v>
      </c>
      <c r="I150" s="37" t="n">
        <v>7</v>
      </c>
      <c r="J150" s="37" t="n">
        <v>362</v>
      </c>
      <c r="K150" s="59" t="n">
        <v>41.25449581466</v>
      </c>
      <c r="L150" s="58" t="n">
        <v>5.60498046875</v>
      </c>
    </row>
    <row r="151" customFormat="false" ht="15" hidden="false" customHeight="false" outlineLevel="0" collapsed="false">
      <c r="B151" s="37" t="s">
        <v>647</v>
      </c>
      <c r="C151" s="36" t="s">
        <v>916</v>
      </c>
      <c r="D151" s="58" t="n">
        <v>3.94673895835876</v>
      </c>
      <c r="E151" s="58" t="n">
        <v>2.83</v>
      </c>
      <c r="F151" s="37" t="n">
        <v>2</v>
      </c>
      <c r="G151" s="37" t="n">
        <v>1</v>
      </c>
      <c r="H151" s="37" t="n">
        <v>1</v>
      </c>
      <c r="I151" s="37" t="n">
        <v>1</v>
      </c>
      <c r="J151" s="37" t="n">
        <v>530</v>
      </c>
      <c r="K151" s="59" t="n">
        <v>60.40918983466</v>
      </c>
      <c r="L151" s="58" t="n">
        <v>6.08740234375</v>
      </c>
    </row>
    <row r="152" customFormat="false" ht="15" hidden="false" customHeight="false" outlineLevel="0" collapsed="false">
      <c r="B152" s="37" t="s">
        <v>649</v>
      </c>
      <c r="C152" s="36" t="s">
        <v>917</v>
      </c>
      <c r="D152" s="58" t="n">
        <v>8.97383165359497</v>
      </c>
      <c r="E152" s="58" t="n">
        <v>6.48</v>
      </c>
      <c r="F152" s="37" t="n">
        <v>1</v>
      </c>
      <c r="G152" s="37" t="n">
        <v>1</v>
      </c>
      <c r="H152" s="37" t="n">
        <v>1</v>
      </c>
      <c r="I152" s="37" t="n">
        <v>2</v>
      </c>
      <c r="J152" s="37" t="n">
        <v>216</v>
      </c>
      <c r="K152" s="59" t="n">
        <v>24.40918593466</v>
      </c>
      <c r="L152" s="58" t="n">
        <v>9.87646484375</v>
      </c>
    </row>
    <row r="153" customFormat="false" ht="15" hidden="false" customHeight="false" outlineLevel="0" collapsed="false">
      <c r="B153" s="37" t="s">
        <v>402</v>
      </c>
      <c r="C153" s="36" t="s">
        <v>833</v>
      </c>
      <c r="D153" s="58" t="n">
        <v>14.0300662517548</v>
      </c>
      <c r="E153" s="58" t="n">
        <v>6.11</v>
      </c>
      <c r="F153" s="37" t="n">
        <v>3</v>
      </c>
      <c r="G153" s="37" t="n">
        <v>2</v>
      </c>
      <c r="H153" s="37" t="n">
        <v>2</v>
      </c>
      <c r="I153" s="37" t="n">
        <v>4</v>
      </c>
      <c r="J153" s="37" t="n">
        <v>507</v>
      </c>
      <c r="K153" s="59" t="n">
        <v>53.9519273046601</v>
      </c>
      <c r="L153" s="58" t="n">
        <v>7.03466796875</v>
      </c>
    </row>
    <row r="154" customFormat="false" ht="15" hidden="false" customHeight="false" outlineLevel="0" collapsed="false">
      <c r="B154" s="37" t="s">
        <v>407</v>
      </c>
      <c r="C154" s="36" t="s">
        <v>819</v>
      </c>
      <c r="D154" s="58" t="n">
        <v>28.3355004787445</v>
      </c>
      <c r="E154" s="58" t="n">
        <v>11.03</v>
      </c>
      <c r="F154" s="37" t="n">
        <v>3</v>
      </c>
      <c r="G154" s="37" t="n">
        <v>3</v>
      </c>
      <c r="H154" s="37" t="n">
        <v>3</v>
      </c>
      <c r="I154" s="37" t="n">
        <v>7</v>
      </c>
      <c r="J154" s="37" t="n">
        <v>390</v>
      </c>
      <c r="K154" s="59" t="n">
        <v>43.72205644466</v>
      </c>
      <c r="L154" s="58" t="n">
        <v>7.84033203125</v>
      </c>
    </row>
    <row r="155" customFormat="false" ht="15" hidden="false" customHeight="false" outlineLevel="0" collapsed="false">
      <c r="B155" s="37" t="s">
        <v>651</v>
      </c>
      <c r="C155" s="36" t="s">
        <v>911</v>
      </c>
      <c r="D155" s="58" t="n">
        <v>3.0188524723053</v>
      </c>
      <c r="E155" s="58" t="n">
        <v>1.92</v>
      </c>
      <c r="F155" s="37" t="n">
        <v>1</v>
      </c>
      <c r="G155" s="37" t="n">
        <v>1</v>
      </c>
      <c r="H155" s="37" t="n">
        <v>1</v>
      </c>
      <c r="I155" s="37" t="n">
        <v>1</v>
      </c>
      <c r="J155" s="37" t="n">
        <v>624</v>
      </c>
      <c r="K155" s="59" t="n">
        <v>67.8832220346601</v>
      </c>
      <c r="L155" s="58" t="n">
        <v>9.12939453125</v>
      </c>
    </row>
    <row r="156" customFormat="false" ht="15" hidden="false" customHeight="false" outlineLevel="0" collapsed="false">
      <c r="B156" s="37" t="s">
        <v>653</v>
      </c>
      <c r="C156" s="36" t="s">
        <v>918</v>
      </c>
      <c r="D156" s="58" t="n">
        <v>3.89878368377686</v>
      </c>
      <c r="E156" s="58" t="n">
        <v>8.2</v>
      </c>
      <c r="F156" s="37" t="n">
        <v>4</v>
      </c>
      <c r="G156" s="37" t="n">
        <v>1</v>
      </c>
      <c r="H156" s="37" t="n">
        <v>1</v>
      </c>
      <c r="I156" s="37" t="n">
        <v>1</v>
      </c>
      <c r="J156" s="37" t="n">
        <v>183</v>
      </c>
      <c r="K156" s="59" t="n">
        <v>19.72670334466</v>
      </c>
      <c r="L156" s="58" t="n">
        <v>5.46533203125</v>
      </c>
    </row>
    <row r="157" customFormat="false" ht="15" hidden="false" customHeight="false" outlineLevel="0" collapsed="false">
      <c r="B157" s="37" t="s">
        <v>655</v>
      </c>
      <c r="C157" s="36" t="s">
        <v>919</v>
      </c>
      <c r="D157" s="58" t="n">
        <v>26.3726408481598</v>
      </c>
      <c r="E157" s="58" t="n">
        <v>9.67</v>
      </c>
      <c r="F157" s="37" t="n">
        <v>3</v>
      </c>
      <c r="G157" s="37" t="n">
        <v>3</v>
      </c>
      <c r="H157" s="37" t="n">
        <v>3</v>
      </c>
      <c r="I157" s="37" t="n">
        <v>6</v>
      </c>
      <c r="J157" s="37" t="n">
        <v>517</v>
      </c>
      <c r="K157" s="59" t="n">
        <v>57.3054328246601</v>
      </c>
      <c r="L157" s="58" t="n">
        <v>8.74853515625</v>
      </c>
    </row>
    <row r="158" customFormat="false" ht="15" hidden="false" customHeight="false" outlineLevel="0" collapsed="false">
      <c r="B158" s="37" t="s">
        <v>411</v>
      </c>
      <c r="C158" s="36" t="s">
        <v>805</v>
      </c>
      <c r="D158" s="58" t="n">
        <v>53.451744556427</v>
      </c>
      <c r="E158" s="58" t="n">
        <v>42.72</v>
      </c>
      <c r="F158" s="37" t="n">
        <v>2</v>
      </c>
      <c r="G158" s="37" t="n">
        <v>4</v>
      </c>
      <c r="H158" s="37" t="n">
        <v>4</v>
      </c>
      <c r="I158" s="37" t="n">
        <v>16</v>
      </c>
      <c r="J158" s="37" t="n">
        <v>103</v>
      </c>
      <c r="K158" s="59" t="n">
        <v>11.40240410466</v>
      </c>
      <c r="L158" s="58" t="n">
        <v>11.47314453125</v>
      </c>
    </row>
    <row r="159" customFormat="false" ht="15" hidden="false" customHeight="false" outlineLevel="0" collapsed="false">
      <c r="B159" s="37" t="s">
        <v>416</v>
      </c>
      <c r="C159" s="36" t="s">
        <v>843</v>
      </c>
      <c r="D159" s="58" t="n">
        <v>48.8041219711304</v>
      </c>
      <c r="E159" s="58" t="n">
        <v>14.03</v>
      </c>
      <c r="F159" s="37" t="n">
        <v>5</v>
      </c>
      <c r="G159" s="37" t="n">
        <v>5</v>
      </c>
      <c r="H159" s="37" t="n">
        <v>6</v>
      </c>
      <c r="I159" s="37" t="n">
        <v>12</v>
      </c>
      <c r="J159" s="37" t="n">
        <v>613</v>
      </c>
      <c r="K159" s="59" t="n">
        <v>67.3587998346601</v>
      </c>
      <c r="L159" s="58" t="n">
        <v>5.28759765625</v>
      </c>
    </row>
    <row r="160" customFormat="false" ht="15" hidden="false" customHeight="false" outlineLevel="0" collapsed="false">
      <c r="B160" s="37" t="s">
        <v>419</v>
      </c>
      <c r="C160" s="36" t="s">
        <v>852</v>
      </c>
      <c r="D160" s="58" t="n">
        <v>10.6017436981201</v>
      </c>
      <c r="E160" s="58" t="n">
        <v>3.58</v>
      </c>
      <c r="F160" s="37" t="n">
        <v>1</v>
      </c>
      <c r="G160" s="37" t="n">
        <v>1</v>
      </c>
      <c r="H160" s="37" t="n">
        <v>1</v>
      </c>
      <c r="I160" s="37" t="n">
        <v>2</v>
      </c>
      <c r="J160" s="37" t="n">
        <v>530</v>
      </c>
      <c r="K160" s="59" t="n">
        <v>60.7167023346601</v>
      </c>
      <c r="L160" s="58" t="n">
        <v>6.40478515625</v>
      </c>
    </row>
    <row r="161" customFormat="false" ht="15" hidden="false" customHeight="false" outlineLevel="0" collapsed="false">
      <c r="B161" s="37" t="s">
        <v>667</v>
      </c>
      <c r="C161" s="36" t="s">
        <v>920</v>
      </c>
      <c r="D161" s="58" t="n">
        <v>3.26564764976501</v>
      </c>
      <c r="E161" s="58" t="n">
        <v>2.56</v>
      </c>
      <c r="F161" s="37" t="n">
        <v>1</v>
      </c>
      <c r="G161" s="37" t="n">
        <v>1</v>
      </c>
      <c r="H161" s="37" t="n">
        <v>1</v>
      </c>
      <c r="I161" s="37" t="n">
        <v>1</v>
      </c>
      <c r="J161" s="37" t="n">
        <v>508</v>
      </c>
      <c r="K161" s="59" t="n">
        <v>54.1737939146601</v>
      </c>
      <c r="L161" s="58" t="n">
        <v>5.54150390625</v>
      </c>
    </row>
    <row r="162" customFormat="false" ht="15" hidden="false" customHeight="false" outlineLevel="0" collapsed="false">
      <c r="B162" s="37" t="s">
        <v>421</v>
      </c>
      <c r="C162" s="36" t="s">
        <v>812</v>
      </c>
      <c r="D162" s="58" t="n">
        <v>63.0414290428162</v>
      </c>
      <c r="E162" s="58" t="n">
        <v>17.46</v>
      </c>
      <c r="F162" s="37" t="n">
        <v>1</v>
      </c>
      <c r="G162" s="37" t="n">
        <v>3</v>
      </c>
      <c r="H162" s="37" t="n">
        <v>4</v>
      </c>
      <c r="I162" s="37" t="n">
        <v>12</v>
      </c>
      <c r="J162" s="37" t="n">
        <v>401</v>
      </c>
      <c r="K162" s="59" t="n">
        <v>42.10540001466</v>
      </c>
      <c r="L162" s="58" t="n">
        <v>5.68115234375</v>
      </c>
    </row>
    <row r="163" customFormat="false" ht="15" hidden="false" customHeight="false" outlineLevel="0" collapsed="false">
      <c r="B163" s="37" t="s">
        <v>669</v>
      </c>
      <c r="C163" s="36" t="s">
        <v>921</v>
      </c>
      <c r="D163" s="58" t="n">
        <v>4.22463321685791</v>
      </c>
      <c r="E163" s="58" t="n">
        <v>5.19</v>
      </c>
      <c r="F163" s="37" t="n">
        <v>1</v>
      </c>
      <c r="G163" s="37" t="n">
        <v>1</v>
      </c>
      <c r="H163" s="37" t="n">
        <v>1</v>
      </c>
      <c r="I163" s="37" t="n">
        <v>1</v>
      </c>
      <c r="J163" s="37" t="n">
        <v>462</v>
      </c>
      <c r="K163" s="59" t="n">
        <v>52.0615343846601</v>
      </c>
      <c r="L163" s="58" t="n">
        <v>6.80029296875</v>
      </c>
    </row>
    <row r="164" customFormat="false" ht="15" hidden="false" customHeight="false" outlineLevel="0" collapsed="false">
      <c r="B164" s="37" t="s">
        <v>671</v>
      </c>
      <c r="C164" s="36" t="s">
        <v>922</v>
      </c>
      <c r="D164" s="58" t="n">
        <v>3.2396035194397</v>
      </c>
      <c r="E164" s="58" t="n">
        <v>4.3</v>
      </c>
      <c r="F164" s="37" t="n">
        <v>3</v>
      </c>
      <c r="G164" s="37" t="n">
        <v>1</v>
      </c>
      <c r="H164" s="37" t="n">
        <v>1</v>
      </c>
      <c r="I164" s="37" t="n">
        <v>1</v>
      </c>
      <c r="J164" s="37" t="n">
        <v>302</v>
      </c>
      <c r="K164" s="59" t="n">
        <v>33.30451553466</v>
      </c>
      <c r="L164" s="58" t="n">
        <v>6.40478515625</v>
      </c>
    </row>
    <row r="165" customFormat="false" ht="15" hidden="false" customHeight="false" outlineLevel="0" collapsed="false">
      <c r="B165" s="37" t="s">
        <v>673</v>
      </c>
      <c r="C165" s="36" t="s">
        <v>923</v>
      </c>
      <c r="D165" s="58" t="n">
        <v>2.98855638504028</v>
      </c>
      <c r="E165" s="58" t="n">
        <v>2.32</v>
      </c>
      <c r="F165" s="37" t="n">
        <v>2</v>
      </c>
      <c r="G165" s="37" t="n">
        <v>1</v>
      </c>
      <c r="H165" s="37" t="n">
        <v>1</v>
      </c>
      <c r="I165" s="37" t="n">
        <v>1</v>
      </c>
      <c r="J165" s="37" t="n">
        <v>732</v>
      </c>
      <c r="K165" s="59" t="n">
        <v>81.0014457346602</v>
      </c>
      <c r="L165" s="58" t="n">
        <v>6.49365234375</v>
      </c>
    </row>
    <row r="166" customFormat="false" ht="15" hidden="false" customHeight="false" outlineLevel="0" collapsed="false">
      <c r="B166" s="37" t="s">
        <v>675</v>
      </c>
      <c r="C166" s="36" t="s">
        <v>847</v>
      </c>
      <c r="D166" s="58" t="n">
        <v>3.28168296813965</v>
      </c>
      <c r="E166" s="58" t="n">
        <v>3.67</v>
      </c>
      <c r="F166" s="37" t="n">
        <v>2</v>
      </c>
      <c r="G166" s="37" t="n">
        <v>1</v>
      </c>
      <c r="H166" s="37" t="n">
        <v>1</v>
      </c>
      <c r="I166" s="37" t="n">
        <v>1</v>
      </c>
      <c r="J166" s="37" t="n">
        <v>381</v>
      </c>
      <c r="K166" s="59" t="n">
        <v>41.31846012466</v>
      </c>
      <c r="L166" s="58" t="n">
        <v>8.93896484375</v>
      </c>
    </row>
    <row r="167" customFormat="false" ht="15" hidden="false" customHeight="false" outlineLevel="0" collapsed="false">
      <c r="B167" s="37" t="s">
        <v>428</v>
      </c>
      <c r="C167" s="36" t="s">
        <v>822</v>
      </c>
      <c r="D167" s="58" t="n">
        <v>3.25491976737976</v>
      </c>
      <c r="E167" s="58" t="n">
        <v>3.74</v>
      </c>
      <c r="F167" s="37" t="n">
        <v>2</v>
      </c>
      <c r="G167" s="37" t="n">
        <v>1</v>
      </c>
      <c r="H167" s="37" t="n">
        <v>1</v>
      </c>
      <c r="I167" s="37" t="n">
        <v>1</v>
      </c>
      <c r="J167" s="37" t="n">
        <v>294</v>
      </c>
      <c r="K167" s="59" t="n">
        <v>31.95756200466</v>
      </c>
      <c r="L167" s="58" t="n">
        <v>8.99755859375</v>
      </c>
    </row>
    <row r="168" customFormat="false" ht="15" hidden="false" customHeight="false" outlineLevel="0" collapsed="false">
      <c r="B168" s="37" t="s">
        <v>678</v>
      </c>
      <c r="C168" s="36" t="s">
        <v>924</v>
      </c>
      <c r="D168" s="58" t="n">
        <v>25.2698774337769</v>
      </c>
      <c r="E168" s="58" t="n">
        <v>9.05</v>
      </c>
      <c r="F168" s="37" t="n">
        <v>3</v>
      </c>
      <c r="G168" s="37" t="n">
        <v>1</v>
      </c>
      <c r="H168" s="37" t="n">
        <v>1</v>
      </c>
      <c r="I168" s="37" t="n">
        <v>4</v>
      </c>
      <c r="J168" s="37" t="n">
        <v>243</v>
      </c>
      <c r="K168" s="59" t="n">
        <v>26.55293134466</v>
      </c>
      <c r="L168" s="58" t="n">
        <v>7.37158203125</v>
      </c>
    </row>
    <row r="169" customFormat="false" ht="15" hidden="false" customHeight="false" outlineLevel="0" collapsed="false">
      <c r="B169" s="37" t="s">
        <v>431</v>
      </c>
      <c r="C169" s="36" t="s">
        <v>828</v>
      </c>
      <c r="D169" s="58" t="n">
        <v>5.08073663711548</v>
      </c>
      <c r="E169" s="58" t="n">
        <v>7.03</v>
      </c>
      <c r="F169" s="37" t="n">
        <v>2</v>
      </c>
      <c r="G169" s="37" t="n">
        <v>1</v>
      </c>
      <c r="H169" s="37" t="n">
        <v>1</v>
      </c>
      <c r="I169" s="37" t="n">
        <v>1</v>
      </c>
      <c r="J169" s="37" t="n">
        <v>185</v>
      </c>
      <c r="K169" s="59" t="n">
        <v>20.83516641466</v>
      </c>
      <c r="L169" s="58" t="n">
        <v>5.28759765625</v>
      </c>
    </row>
    <row r="170" customFormat="false" ht="15" hidden="false" customHeight="false" outlineLevel="0" collapsed="false">
      <c r="B170" s="37" t="s">
        <v>680</v>
      </c>
      <c r="C170" s="36" t="s">
        <v>925</v>
      </c>
      <c r="D170" s="58" t="n">
        <v>3.31268310546875</v>
      </c>
      <c r="E170" s="58" t="n">
        <v>3.26</v>
      </c>
      <c r="F170" s="37" t="n">
        <v>7</v>
      </c>
      <c r="G170" s="37" t="n">
        <v>1</v>
      </c>
      <c r="H170" s="37" t="n">
        <v>1</v>
      </c>
      <c r="I170" s="37" t="n">
        <v>1</v>
      </c>
      <c r="J170" s="37" t="n">
        <v>460</v>
      </c>
      <c r="K170" s="59" t="n">
        <v>52.1818469346601</v>
      </c>
      <c r="L170" s="58" t="n">
        <v>6.01123046875</v>
      </c>
    </row>
    <row r="171" customFormat="false" ht="15" hidden="false" customHeight="false" outlineLevel="0" collapsed="false">
      <c r="B171" s="37" t="s">
        <v>682</v>
      </c>
      <c r="C171" s="36" t="s">
        <v>847</v>
      </c>
      <c r="D171" s="58" t="n">
        <v>4.188560962677</v>
      </c>
      <c r="E171" s="58" t="n">
        <v>4.18</v>
      </c>
      <c r="F171" s="37" t="n">
        <v>3</v>
      </c>
      <c r="G171" s="37" t="n">
        <v>1</v>
      </c>
      <c r="H171" s="37" t="n">
        <v>1</v>
      </c>
      <c r="I171" s="37" t="n">
        <v>1</v>
      </c>
      <c r="J171" s="37" t="n">
        <v>311</v>
      </c>
      <c r="K171" s="59" t="n">
        <v>33.30219581466</v>
      </c>
      <c r="L171" s="58" t="n">
        <v>6.80029296875</v>
      </c>
    </row>
    <row r="172" customFormat="false" ht="15" hidden="false" customHeight="false" outlineLevel="0" collapsed="false">
      <c r="B172" s="37" t="s">
        <v>684</v>
      </c>
      <c r="C172" s="36" t="s">
        <v>926</v>
      </c>
      <c r="D172" s="58" t="n">
        <v>7.98744201660156</v>
      </c>
      <c r="E172" s="58" t="n">
        <v>2.74</v>
      </c>
      <c r="F172" s="37" t="n">
        <v>2</v>
      </c>
      <c r="G172" s="37" t="n">
        <v>1</v>
      </c>
      <c r="H172" s="37" t="n">
        <v>1</v>
      </c>
      <c r="I172" s="37" t="n">
        <v>2</v>
      </c>
      <c r="J172" s="37" t="n">
        <v>474</v>
      </c>
      <c r="K172" s="59" t="n">
        <v>54.96024602466</v>
      </c>
      <c r="L172" s="58" t="n">
        <v>6.82958984375</v>
      </c>
    </row>
    <row r="173" customFormat="false" ht="15" hidden="false" customHeight="false" outlineLevel="0" collapsed="false">
      <c r="B173" s="37" t="s">
        <v>686</v>
      </c>
      <c r="C173" s="36" t="s">
        <v>927</v>
      </c>
      <c r="D173" s="58" t="n">
        <v>3.33599090576172</v>
      </c>
      <c r="E173" s="58" t="n">
        <v>4.97</v>
      </c>
      <c r="F173" s="37" t="n">
        <v>4</v>
      </c>
      <c r="G173" s="37" t="n">
        <v>1</v>
      </c>
      <c r="H173" s="37" t="n">
        <v>1</v>
      </c>
      <c r="I173" s="37" t="n">
        <v>1</v>
      </c>
      <c r="J173" s="37" t="n">
        <v>382</v>
      </c>
      <c r="K173" s="59" t="n">
        <v>42.09614860466</v>
      </c>
      <c r="L173" s="58" t="n">
        <v>5.12255859375</v>
      </c>
    </row>
    <row r="174" customFormat="false" ht="15" hidden="false" customHeight="false" outlineLevel="0" collapsed="false">
      <c r="B174" s="37" t="s">
        <v>688</v>
      </c>
      <c r="C174" s="36" t="s">
        <v>928</v>
      </c>
      <c r="D174" s="58" t="n">
        <v>3.72305059432983</v>
      </c>
      <c r="E174" s="58" t="n">
        <v>1.19</v>
      </c>
      <c r="F174" s="37" t="n">
        <v>2</v>
      </c>
      <c r="G174" s="37" t="n">
        <v>1</v>
      </c>
      <c r="H174" s="37" t="n">
        <v>1</v>
      </c>
      <c r="I174" s="37" t="n">
        <v>1</v>
      </c>
      <c r="J174" s="37" t="n">
        <v>921</v>
      </c>
      <c r="K174" s="59" t="n">
        <v>103.98333294466</v>
      </c>
      <c r="L174" s="58" t="n">
        <v>6.26513671875</v>
      </c>
    </row>
    <row r="175" customFormat="false" ht="15" hidden="false" customHeight="false" outlineLevel="0" collapsed="false">
      <c r="B175" s="37" t="s">
        <v>690</v>
      </c>
      <c r="C175" s="36" t="s">
        <v>929</v>
      </c>
      <c r="D175" s="58" t="n">
        <v>3.13167428970337</v>
      </c>
      <c r="E175" s="58" t="n">
        <v>7.48</v>
      </c>
      <c r="F175" s="37" t="n">
        <v>2</v>
      </c>
      <c r="G175" s="37" t="n">
        <v>1</v>
      </c>
      <c r="H175" s="37" t="n">
        <v>1</v>
      </c>
      <c r="I175" s="37" t="n">
        <v>1</v>
      </c>
      <c r="J175" s="37" t="n">
        <v>254</v>
      </c>
      <c r="K175" s="59" t="n">
        <v>28.47333446466</v>
      </c>
      <c r="L175" s="58" t="n">
        <v>4.86865234375</v>
      </c>
    </row>
    <row r="176" customFormat="false" ht="15" hidden="false" customHeight="false" outlineLevel="0" collapsed="false">
      <c r="B176" s="37" t="s">
        <v>692</v>
      </c>
      <c r="C176" s="36" t="s">
        <v>930</v>
      </c>
      <c r="D176" s="58" t="n">
        <v>3.26193261146545</v>
      </c>
      <c r="E176" s="58" t="n">
        <v>0.7</v>
      </c>
      <c r="F176" s="37" t="n">
        <v>1</v>
      </c>
      <c r="G176" s="37" t="n">
        <v>1</v>
      </c>
      <c r="H176" s="37" t="n">
        <v>1</v>
      </c>
      <c r="I176" s="37" t="n">
        <v>1</v>
      </c>
      <c r="J176" s="37" t="n">
        <v>1278</v>
      </c>
      <c r="K176" s="59" t="n">
        <v>144.72079094466</v>
      </c>
      <c r="L176" s="58" t="n">
        <v>8.49951171875</v>
      </c>
    </row>
    <row r="177" customFormat="false" ht="15" hidden="false" customHeight="false" outlineLevel="0" collapsed="false">
      <c r="B177" s="37" t="s">
        <v>694</v>
      </c>
      <c r="C177" s="36" t="s">
        <v>931</v>
      </c>
      <c r="D177" s="58" t="n">
        <v>7.71682119369507</v>
      </c>
      <c r="E177" s="58" t="n">
        <v>9.46</v>
      </c>
      <c r="F177" s="37" t="n">
        <v>4</v>
      </c>
      <c r="G177" s="37" t="n">
        <v>2</v>
      </c>
      <c r="H177" s="37" t="n">
        <v>2</v>
      </c>
      <c r="I177" s="37" t="n">
        <v>2</v>
      </c>
      <c r="J177" s="37" t="n">
        <v>317</v>
      </c>
      <c r="K177" s="59" t="n">
        <v>34.31103729466</v>
      </c>
      <c r="L177" s="58" t="n">
        <v>6.63916015625</v>
      </c>
    </row>
    <row r="178" customFormat="false" ht="15" hidden="false" customHeight="false" outlineLevel="0" collapsed="false">
      <c r="B178" s="37" t="s">
        <v>696</v>
      </c>
      <c r="C178" s="36" t="s">
        <v>855</v>
      </c>
      <c r="D178" s="58" t="n">
        <v>24.8385579586029</v>
      </c>
      <c r="E178" s="58" t="n">
        <v>9.35</v>
      </c>
      <c r="F178" s="37" t="n">
        <v>3</v>
      </c>
      <c r="G178" s="37" t="n">
        <v>2</v>
      </c>
      <c r="H178" s="37" t="n">
        <v>2</v>
      </c>
      <c r="I178" s="37" t="n">
        <v>6</v>
      </c>
      <c r="J178" s="37" t="n">
        <v>310</v>
      </c>
      <c r="K178" s="59" t="n">
        <v>33.88454213466</v>
      </c>
      <c r="L178" s="58" t="n">
        <v>7.21044921875</v>
      </c>
    </row>
    <row r="179" customFormat="false" ht="15" hidden="false" customHeight="false" outlineLevel="0" collapsed="false">
      <c r="B179" s="37" t="s">
        <v>437</v>
      </c>
      <c r="C179" s="36" t="s">
        <v>837</v>
      </c>
      <c r="D179" s="58" t="n">
        <v>15.0422134399414</v>
      </c>
      <c r="E179" s="58" t="n">
        <v>22.36</v>
      </c>
      <c r="F179" s="37" t="n">
        <v>2</v>
      </c>
      <c r="G179" s="37" t="n">
        <v>3</v>
      </c>
      <c r="H179" s="37" t="n">
        <v>3</v>
      </c>
      <c r="I179" s="37" t="n">
        <v>3</v>
      </c>
      <c r="J179" s="37" t="n">
        <v>237</v>
      </c>
      <c r="K179" s="59" t="n">
        <v>25.93094493466</v>
      </c>
      <c r="L179" s="58" t="n">
        <v>4.75439453125</v>
      </c>
    </row>
    <row r="180" customFormat="false" ht="15" hidden="false" customHeight="false" outlineLevel="0" collapsed="false">
      <c r="B180" s="37" t="s">
        <v>439</v>
      </c>
      <c r="C180" s="36" t="s">
        <v>839</v>
      </c>
      <c r="D180" s="58" t="n">
        <v>7.1926372051239</v>
      </c>
      <c r="E180" s="58" t="n">
        <v>11.07</v>
      </c>
      <c r="F180" s="37" t="n">
        <v>4</v>
      </c>
      <c r="G180" s="37" t="n">
        <v>2</v>
      </c>
      <c r="H180" s="37" t="n">
        <v>2</v>
      </c>
      <c r="I180" s="37" t="n">
        <v>2</v>
      </c>
      <c r="J180" s="37" t="n">
        <v>262</v>
      </c>
      <c r="K180" s="59" t="n">
        <v>29.40392658466</v>
      </c>
      <c r="L180" s="58" t="n">
        <v>5.24951171875</v>
      </c>
    </row>
    <row r="181" customFormat="false" ht="15" hidden="false" customHeight="false" outlineLevel="0" collapsed="false">
      <c r="B181" s="37" t="s">
        <v>441</v>
      </c>
      <c r="C181" s="36" t="s">
        <v>823</v>
      </c>
      <c r="D181" s="58" t="n">
        <v>32.5513291358948</v>
      </c>
      <c r="E181" s="58" t="n">
        <v>17.02</v>
      </c>
      <c r="F181" s="37" t="n">
        <v>2</v>
      </c>
      <c r="G181" s="37" t="n">
        <v>2</v>
      </c>
      <c r="H181" s="37" t="n">
        <v>2</v>
      </c>
      <c r="I181" s="37" t="n">
        <v>5</v>
      </c>
      <c r="J181" s="37" t="n">
        <v>235</v>
      </c>
      <c r="K181" s="59" t="n">
        <v>25.71726730466</v>
      </c>
      <c r="L181" s="58" t="n">
        <v>5.69384765625</v>
      </c>
    </row>
    <row r="182" customFormat="false" ht="15" hidden="false" customHeight="false" outlineLevel="0" collapsed="false">
      <c r="B182" s="37" t="s">
        <v>703</v>
      </c>
      <c r="C182" s="36" t="s">
        <v>932</v>
      </c>
      <c r="D182" s="58" t="n">
        <v>3.56136345863342</v>
      </c>
      <c r="E182" s="58" t="n">
        <v>2.41</v>
      </c>
      <c r="F182" s="37" t="n">
        <v>3</v>
      </c>
      <c r="G182" s="37" t="n">
        <v>1</v>
      </c>
      <c r="H182" s="37" t="n">
        <v>1</v>
      </c>
      <c r="I182" s="37" t="n">
        <v>1</v>
      </c>
      <c r="J182" s="37" t="n">
        <v>498</v>
      </c>
      <c r="K182" s="59" t="n">
        <v>53.3721210646601</v>
      </c>
      <c r="L182" s="58" t="n">
        <v>5.99853515625</v>
      </c>
    </row>
    <row r="183" customFormat="false" ht="15" hidden="false" customHeight="false" outlineLevel="0" collapsed="false">
      <c r="B183" s="37" t="s">
        <v>705</v>
      </c>
      <c r="C183" s="36" t="s">
        <v>933</v>
      </c>
      <c r="D183" s="58" t="n">
        <v>3.09117078781128</v>
      </c>
      <c r="E183" s="58" t="n">
        <v>11.54</v>
      </c>
      <c r="F183" s="37" t="n">
        <v>3</v>
      </c>
      <c r="G183" s="37" t="n">
        <v>1</v>
      </c>
      <c r="H183" s="37" t="n">
        <v>1</v>
      </c>
      <c r="I183" s="37" t="n">
        <v>1</v>
      </c>
      <c r="J183" s="37" t="n">
        <v>78</v>
      </c>
      <c r="K183" s="59" t="n">
        <v>9.24891419466</v>
      </c>
      <c r="L183" s="58" t="n">
        <v>9.46630859375</v>
      </c>
    </row>
    <row r="184" customFormat="false" ht="15" hidden="false" customHeight="false" outlineLevel="0" collapsed="false">
      <c r="B184" s="37" t="s">
        <v>443</v>
      </c>
      <c r="C184" s="36" t="s">
        <v>838</v>
      </c>
      <c r="D184" s="58" t="n">
        <v>9.81138181686401</v>
      </c>
      <c r="E184" s="58" t="n">
        <v>9.04</v>
      </c>
      <c r="F184" s="37" t="n">
        <v>4</v>
      </c>
      <c r="G184" s="37" t="n">
        <v>2</v>
      </c>
      <c r="H184" s="37" t="n">
        <v>2</v>
      </c>
      <c r="I184" s="37" t="n">
        <v>2</v>
      </c>
      <c r="J184" s="37" t="n">
        <v>343</v>
      </c>
      <c r="K184" s="59" t="n">
        <v>38.59685356466</v>
      </c>
      <c r="L184" s="58" t="n">
        <v>8.45556640625</v>
      </c>
    </row>
    <row r="185" customFormat="false" ht="15" hidden="false" customHeight="false" outlineLevel="0" collapsed="false">
      <c r="B185" s="37" t="s">
        <v>708</v>
      </c>
      <c r="C185" s="36" t="s">
        <v>934</v>
      </c>
      <c r="D185" s="58" t="n">
        <v>13.7116675376892</v>
      </c>
      <c r="E185" s="58" t="n">
        <v>8.58</v>
      </c>
      <c r="F185" s="37" t="n">
        <v>3</v>
      </c>
      <c r="G185" s="37" t="n">
        <v>2</v>
      </c>
      <c r="H185" s="37" t="n">
        <v>2</v>
      </c>
      <c r="I185" s="37" t="n">
        <v>3</v>
      </c>
      <c r="J185" s="37" t="n">
        <v>431</v>
      </c>
      <c r="K185" s="59" t="n">
        <v>48.4072450346601</v>
      </c>
      <c r="L185" s="58" t="n">
        <v>6.48095703125</v>
      </c>
    </row>
    <row r="186" customFormat="false" ht="15" hidden="false" customHeight="false" outlineLevel="0" collapsed="false">
      <c r="B186" s="37" t="s">
        <v>445</v>
      </c>
      <c r="C186" s="36" t="s">
        <v>836</v>
      </c>
      <c r="D186" s="58" t="n">
        <v>65.2478120326996</v>
      </c>
      <c r="E186" s="58" t="n">
        <v>15.08</v>
      </c>
      <c r="F186" s="37" t="n">
        <v>4</v>
      </c>
      <c r="G186" s="37" t="n">
        <v>1</v>
      </c>
      <c r="H186" s="37" t="n">
        <v>3</v>
      </c>
      <c r="I186" s="37" t="n">
        <v>16</v>
      </c>
      <c r="J186" s="37" t="n">
        <v>325</v>
      </c>
      <c r="K186" s="59" t="n">
        <v>35.50879725466</v>
      </c>
      <c r="L186" s="58" t="n">
        <v>5.16064453125</v>
      </c>
    </row>
    <row r="187" customFormat="false" ht="15" hidden="false" customHeight="false" outlineLevel="0" collapsed="false">
      <c r="B187" s="37" t="s">
        <v>714</v>
      </c>
      <c r="C187" s="36" t="s">
        <v>935</v>
      </c>
      <c r="D187" s="58" t="n">
        <v>11.1534700393677</v>
      </c>
      <c r="E187" s="58" t="n">
        <v>23.53</v>
      </c>
      <c r="F187" s="37" t="n">
        <v>5</v>
      </c>
      <c r="G187" s="37" t="n">
        <v>1</v>
      </c>
      <c r="H187" s="37" t="n">
        <v>1</v>
      </c>
      <c r="I187" s="37" t="n">
        <v>1</v>
      </c>
      <c r="J187" s="37" t="n">
        <v>136</v>
      </c>
      <c r="K187" s="59" t="n">
        <v>15.39658690466</v>
      </c>
      <c r="L187" s="58" t="n">
        <v>11.15087890625</v>
      </c>
    </row>
    <row r="188" customFormat="false" ht="15" hidden="false" customHeight="false" outlineLevel="0" collapsed="false">
      <c r="B188" s="37" t="s">
        <v>448</v>
      </c>
      <c r="C188" s="36" t="s">
        <v>840</v>
      </c>
      <c r="D188" s="58" t="n">
        <v>105.464118480682</v>
      </c>
      <c r="E188" s="58" t="n">
        <v>10.98</v>
      </c>
      <c r="F188" s="37" t="n">
        <v>2</v>
      </c>
      <c r="G188" s="37" t="n">
        <v>2</v>
      </c>
      <c r="H188" s="37" t="n">
        <v>6</v>
      </c>
      <c r="I188" s="37" t="n">
        <v>22</v>
      </c>
      <c r="J188" s="37" t="n">
        <v>765</v>
      </c>
      <c r="K188" s="59" t="n">
        <v>84.3035249646601</v>
      </c>
      <c r="L188" s="58" t="n">
        <v>6.50732421875</v>
      </c>
    </row>
    <row r="189" customFormat="false" ht="15" hidden="false" customHeight="false" outlineLevel="0" collapsed="false">
      <c r="B189" s="37" t="s">
        <v>718</v>
      </c>
      <c r="C189" s="36" t="s">
        <v>936</v>
      </c>
      <c r="D189" s="58" t="n">
        <v>2.90210390090942</v>
      </c>
      <c r="E189" s="58" t="n">
        <v>3.03</v>
      </c>
      <c r="F189" s="37" t="n">
        <v>5</v>
      </c>
      <c r="G189" s="37" t="n">
        <v>1</v>
      </c>
      <c r="H189" s="37" t="n">
        <v>1</v>
      </c>
      <c r="I189" s="37" t="n">
        <v>1</v>
      </c>
      <c r="J189" s="37" t="n">
        <v>363</v>
      </c>
      <c r="K189" s="59" t="n">
        <v>41.19363036466</v>
      </c>
      <c r="L189" s="58" t="n">
        <v>8.60205078125</v>
      </c>
    </row>
    <row r="190" customFormat="false" ht="15" hidden="false" customHeight="false" outlineLevel="0" collapsed="false">
      <c r="B190" s="37" t="s">
        <v>451</v>
      </c>
      <c r="C190" s="36" t="s">
        <v>832</v>
      </c>
      <c r="D190" s="58" t="n">
        <v>27.4414834976196</v>
      </c>
      <c r="E190" s="58" t="n">
        <v>14.5</v>
      </c>
      <c r="F190" s="37" t="n">
        <v>5</v>
      </c>
      <c r="G190" s="37" t="n">
        <v>3</v>
      </c>
      <c r="H190" s="37" t="n">
        <v>3</v>
      </c>
      <c r="I190" s="37" t="n">
        <v>8</v>
      </c>
      <c r="J190" s="37" t="n">
        <v>262</v>
      </c>
      <c r="K190" s="59" t="n">
        <v>29.66501981466</v>
      </c>
      <c r="L190" s="58" t="n">
        <v>6.15087890625</v>
      </c>
    </row>
    <row r="191" customFormat="false" ht="15" hidden="false" customHeight="false" outlineLevel="0" collapsed="false">
      <c r="B191" s="37" t="s">
        <v>723</v>
      </c>
      <c r="C191" s="36" t="s">
        <v>812</v>
      </c>
      <c r="D191" s="58" t="n">
        <v>34.943653345108</v>
      </c>
      <c r="E191" s="58" t="n">
        <v>17.28</v>
      </c>
      <c r="F191" s="37" t="n">
        <v>3</v>
      </c>
      <c r="G191" s="37" t="n">
        <v>5</v>
      </c>
      <c r="H191" s="37" t="n">
        <v>6</v>
      </c>
      <c r="I191" s="37" t="n">
        <v>9</v>
      </c>
      <c r="J191" s="37" t="n">
        <v>405</v>
      </c>
      <c r="K191" s="59" t="n">
        <v>42.58884700466</v>
      </c>
      <c r="L191" s="58" t="n">
        <v>5.54150390625</v>
      </c>
    </row>
    <row r="192" customFormat="false" ht="15" hidden="false" customHeight="false" outlineLevel="0" collapsed="false">
      <c r="B192" s="37" t="s">
        <v>729</v>
      </c>
      <c r="C192" s="36" t="s">
        <v>937</v>
      </c>
      <c r="D192" s="58" t="n">
        <v>3.89977598190308</v>
      </c>
      <c r="E192" s="58" t="n">
        <v>1</v>
      </c>
      <c r="F192" s="37" t="n">
        <v>1</v>
      </c>
      <c r="G192" s="37" t="n">
        <v>1</v>
      </c>
      <c r="H192" s="37" t="n">
        <v>1</v>
      </c>
      <c r="I192" s="37" t="n">
        <v>1</v>
      </c>
      <c r="J192" s="37" t="n">
        <v>1407</v>
      </c>
      <c r="K192" s="59" t="n">
        <v>153.85553786466</v>
      </c>
      <c r="L192" s="58" t="n">
        <v>5.36376953125</v>
      </c>
    </row>
    <row r="193" customFormat="false" ht="15" hidden="false" customHeight="false" outlineLevel="0" collapsed="false">
      <c r="B193" s="37" t="s">
        <v>731</v>
      </c>
      <c r="C193" s="36" t="s">
        <v>938</v>
      </c>
      <c r="D193" s="58" t="n">
        <v>72.6207284927368</v>
      </c>
      <c r="E193" s="58" t="n">
        <v>8.24</v>
      </c>
      <c r="F193" s="37" t="n">
        <v>2</v>
      </c>
      <c r="G193" s="37" t="n">
        <v>1</v>
      </c>
      <c r="H193" s="37" t="n">
        <v>5</v>
      </c>
      <c r="I193" s="37" t="n">
        <v>16</v>
      </c>
      <c r="J193" s="37" t="n">
        <v>765</v>
      </c>
      <c r="K193" s="59" t="n">
        <v>84.5306472146601</v>
      </c>
      <c r="L193" s="58" t="n">
        <v>6.50732421875</v>
      </c>
    </row>
    <row r="194" customFormat="false" ht="15" hidden="false" customHeight="false" outlineLevel="0" collapsed="false">
      <c r="B194" s="37" t="s">
        <v>733</v>
      </c>
      <c r="C194" s="36" t="s">
        <v>939</v>
      </c>
      <c r="D194" s="58" t="n">
        <v>39.1248536109924</v>
      </c>
      <c r="E194" s="58" t="n">
        <v>8.3</v>
      </c>
      <c r="F194" s="37" t="n">
        <v>3</v>
      </c>
      <c r="G194" s="37" t="n">
        <v>4</v>
      </c>
      <c r="H194" s="37" t="n">
        <v>4</v>
      </c>
      <c r="I194" s="37" t="n">
        <v>8</v>
      </c>
      <c r="J194" s="37" t="n">
        <v>976</v>
      </c>
      <c r="K194" s="59" t="n">
        <v>106.15631199466</v>
      </c>
      <c r="L194" s="58" t="n">
        <v>6.99072265625</v>
      </c>
    </row>
    <row r="195" customFormat="false" ht="15" hidden="false" customHeight="false" outlineLevel="0" collapsed="false">
      <c r="B195" s="37" t="s">
        <v>459</v>
      </c>
      <c r="C195" s="36" t="s">
        <v>830</v>
      </c>
      <c r="D195" s="58" t="n">
        <v>13.8163332939148</v>
      </c>
      <c r="E195" s="58" t="n">
        <v>6.47</v>
      </c>
      <c r="F195" s="37" t="n">
        <v>3</v>
      </c>
      <c r="G195" s="37" t="n">
        <v>1</v>
      </c>
      <c r="H195" s="37" t="n">
        <v>1</v>
      </c>
      <c r="I195" s="37" t="n">
        <v>2</v>
      </c>
      <c r="J195" s="37" t="n">
        <v>309</v>
      </c>
      <c r="K195" s="59" t="n">
        <v>33.18900579466</v>
      </c>
      <c r="L195" s="58" t="n">
        <v>6.80029296875</v>
      </c>
    </row>
    <row r="196" customFormat="false" ht="15" hidden="false" customHeight="false" outlineLevel="0" collapsed="false">
      <c r="B196" s="37" t="s">
        <v>740</v>
      </c>
      <c r="C196" s="36" t="s">
        <v>940</v>
      </c>
      <c r="D196" s="58" t="n">
        <v>2.90842461585999</v>
      </c>
      <c r="E196" s="58" t="n">
        <v>1.34</v>
      </c>
      <c r="F196" s="37" t="n">
        <v>2</v>
      </c>
      <c r="G196" s="37" t="n">
        <v>1</v>
      </c>
      <c r="H196" s="37" t="n">
        <v>1</v>
      </c>
      <c r="I196" s="37" t="n">
        <v>1</v>
      </c>
      <c r="J196" s="37" t="n">
        <v>895</v>
      </c>
      <c r="K196" s="59" t="n">
        <v>100.50285583466</v>
      </c>
      <c r="L196" s="58" t="n">
        <v>5.66845703125</v>
      </c>
    </row>
    <row r="197" customFormat="false" ht="15" hidden="false" customHeight="false" outlineLevel="0" collapsed="false">
      <c r="B197" s="37" t="s">
        <v>742</v>
      </c>
      <c r="C197" s="36" t="s">
        <v>941</v>
      </c>
      <c r="D197" s="58" t="n">
        <v>3.44950342178345</v>
      </c>
      <c r="E197" s="58" t="n">
        <v>2.95</v>
      </c>
      <c r="F197" s="37" t="n">
        <v>1</v>
      </c>
      <c r="G197" s="37" t="n">
        <v>1</v>
      </c>
      <c r="H197" s="37" t="n">
        <v>1</v>
      </c>
      <c r="I197" s="37" t="n">
        <v>1</v>
      </c>
      <c r="J197" s="37" t="n">
        <v>645</v>
      </c>
      <c r="K197" s="59" t="n">
        <v>71.9478962946601</v>
      </c>
      <c r="L197" s="58" t="n">
        <v>5.31298828125</v>
      </c>
    </row>
    <row r="198" customFormat="false" ht="15" hidden="false" customHeight="false" outlineLevel="0" collapsed="false">
      <c r="B198" s="37" t="s">
        <v>745</v>
      </c>
      <c r="C198" s="36" t="s">
        <v>942</v>
      </c>
      <c r="D198" s="58" t="n">
        <v>3.08600735664368</v>
      </c>
      <c r="E198" s="58" t="n">
        <v>3.19</v>
      </c>
      <c r="F198" s="37" t="n">
        <v>1</v>
      </c>
      <c r="G198" s="37" t="n">
        <v>1</v>
      </c>
      <c r="H198" s="37" t="n">
        <v>1</v>
      </c>
      <c r="I198" s="37" t="n">
        <v>1</v>
      </c>
      <c r="J198" s="37" t="n">
        <v>408</v>
      </c>
      <c r="K198" s="59" t="n">
        <v>44.41677602466</v>
      </c>
      <c r="L198" s="58" t="n">
        <v>8.36767578125</v>
      </c>
    </row>
    <row r="199" customFormat="false" ht="15" hidden="false" customHeight="false" outlineLevel="0" collapsed="false">
      <c r="B199" s="37" t="s">
        <v>461</v>
      </c>
      <c r="C199" s="36" t="s">
        <v>853</v>
      </c>
      <c r="D199" s="58" t="n">
        <v>11.9633662700653</v>
      </c>
      <c r="E199" s="58" t="n">
        <v>5.99</v>
      </c>
      <c r="F199" s="37" t="n">
        <v>4</v>
      </c>
      <c r="G199" s="37" t="n">
        <v>2</v>
      </c>
      <c r="H199" s="37" t="n">
        <v>2</v>
      </c>
      <c r="I199" s="37" t="n">
        <v>3</v>
      </c>
      <c r="J199" s="37" t="n">
        <v>484</v>
      </c>
      <c r="K199" s="59" t="n">
        <v>50.5609045046601</v>
      </c>
      <c r="L199" s="58" t="n">
        <v>6.04931640625</v>
      </c>
    </row>
    <row r="200" customFormat="false" ht="15" hidden="false" customHeight="false" outlineLevel="0" collapsed="false">
      <c r="B200" s="37" t="s">
        <v>748</v>
      </c>
      <c r="C200" s="36" t="s">
        <v>943</v>
      </c>
      <c r="D200" s="58" t="n">
        <v>4.42394733428955</v>
      </c>
      <c r="E200" s="58" t="n">
        <v>3.45</v>
      </c>
      <c r="F200" s="37" t="n">
        <v>2</v>
      </c>
      <c r="G200" s="37" t="n">
        <v>1</v>
      </c>
      <c r="H200" s="37" t="n">
        <v>1</v>
      </c>
      <c r="I200" s="37" t="n">
        <v>1</v>
      </c>
      <c r="J200" s="37" t="n">
        <v>580</v>
      </c>
      <c r="K200" s="59" t="n">
        <v>61.4391974646601</v>
      </c>
      <c r="L200" s="58" t="n">
        <v>6.32861328125</v>
      </c>
    </row>
    <row r="201" customFormat="false" ht="15" hidden="false" customHeight="false" outlineLevel="0" collapsed="false">
      <c r="B201" s="37" t="s">
        <v>464</v>
      </c>
      <c r="C201" s="36" t="s">
        <v>811</v>
      </c>
      <c r="D201" s="58" t="n">
        <v>215.806626796722</v>
      </c>
      <c r="E201" s="58" t="n">
        <v>35.75</v>
      </c>
      <c r="F201" s="37" t="n">
        <v>1</v>
      </c>
      <c r="G201" s="37" t="n">
        <v>2</v>
      </c>
      <c r="H201" s="37" t="n">
        <v>15</v>
      </c>
      <c r="I201" s="37" t="n">
        <v>48</v>
      </c>
      <c r="J201" s="37" t="n">
        <v>649</v>
      </c>
      <c r="K201" s="59" t="n">
        <v>71.10317753466</v>
      </c>
      <c r="L201" s="58" t="n">
        <v>5.07177734375</v>
      </c>
    </row>
    <row r="202" customFormat="false" ht="15" hidden="false" customHeight="false" outlineLevel="0" collapsed="false">
      <c r="B202" s="37" t="s">
        <v>751</v>
      </c>
      <c r="C202" s="36" t="s">
        <v>944</v>
      </c>
      <c r="D202" s="58" t="n">
        <v>3.68723225593567</v>
      </c>
      <c r="E202" s="58" t="n">
        <v>1.68</v>
      </c>
      <c r="F202" s="37" t="n">
        <v>3</v>
      </c>
      <c r="G202" s="37" t="n">
        <v>1</v>
      </c>
      <c r="H202" s="37" t="n">
        <v>1</v>
      </c>
      <c r="I202" s="37" t="n">
        <v>1</v>
      </c>
      <c r="J202" s="37" t="n">
        <v>1069</v>
      </c>
      <c r="K202" s="59" t="n">
        <v>119.68403538466</v>
      </c>
      <c r="L202" s="58" t="n">
        <v>5.63037109375</v>
      </c>
    </row>
    <row r="203" customFormat="false" ht="15" hidden="false" customHeight="false" outlineLevel="0" collapsed="false">
      <c r="B203" s="37" t="s">
        <v>753</v>
      </c>
      <c r="C203" s="36" t="s">
        <v>945</v>
      </c>
      <c r="D203" s="58" t="n">
        <v>8.11307501792908</v>
      </c>
      <c r="E203" s="58" t="n">
        <v>6.24</v>
      </c>
      <c r="F203" s="37" t="n">
        <v>1</v>
      </c>
      <c r="G203" s="37" t="n">
        <v>2</v>
      </c>
      <c r="H203" s="37" t="n">
        <v>2</v>
      </c>
      <c r="I203" s="37" t="n">
        <v>2</v>
      </c>
      <c r="J203" s="37" t="n">
        <v>417</v>
      </c>
      <c r="K203" s="59" t="n">
        <v>45.13353500466</v>
      </c>
      <c r="L203" s="58" t="n">
        <v>5.40185546875</v>
      </c>
    </row>
    <row r="204" customFormat="false" ht="15" hidden="false" customHeight="false" outlineLevel="0" collapsed="false">
      <c r="B204" s="37" t="s">
        <v>466</v>
      </c>
      <c r="C204" s="36" t="s">
        <v>860</v>
      </c>
      <c r="D204" s="58" t="n">
        <v>6.00365376472473</v>
      </c>
      <c r="E204" s="58" t="n">
        <v>1.98</v>
      </c>
      <c r="F204" s="37" t="n">
        <v>2</v>
      </c>
      <c r="G204" s="37" t="n">
        <v>1</v>
      </c>
      <c r="H204" s="37" t="n">
        <v>1</v>
      </c>
      <c r="I204" s="37" t="n">
        <v>2</v>
      </c>
      <c r="J204" s="37" t="n">
        <v>504</v>
      </c>
      <c r="K204" s="59" t="n">
        <v>55.06635883466</v>
      </c>
      <c r="L204" s="58" t="n">
        <v>7.34228515625</v>
      </c>
    </row>
    <row r="205" customFormat="false" ht="15" hidden="false" customHeight="false" outlineLevel="0" collapsed="false">
      <c r="B205" s="37" t="s">
        <v>756</v>
      </c>
      <c r="C205" s="36" t="s">
        <v>946</v>
      </c>
      <c r="D205" s="58" t="n">
        <v>2.88530969619751</v>
      </c>
      <c r="E205" s="58" t="n">
        <v>4.29</v>
      </c>
      <c r="F205" s="37" t="n">
        <v>2</v>
      </c>
      <c r="G205" s="37" t="n">
        <v>1</v>
      </c>
      <c r="H205" s="37" t="n">
        <v>1</v>
      </c>
      <c r="I205" s="37" t="n">
        <v>1</v>
      </c>
      <c r="J205" s="37" t="n">
        <v>233</v>
      </c>
      <c r="K205" s="59" t="n">
        <v>25.13555011466</v>
      </c>
      <c r="L205" s="58" t="n">
        <v>5.55419921875</v>
      </c>
    </row>
    <row r="206" customFormat="false" ht="15" hidden="false" customHeight="false" outlineLevel="0" collapsed="false">
      <c r="B206" s="37" t="s">
        <v>758</v>
      </c>
      <c r="C206" s="36" t="s">
        <v>857</v>
      </c>
      <c r="D206" s="58" t="n">
        <v>2.88139224052429</v>
      </c>
      <c r="E206" s="58" t="n">
        <v>2.01</v>
      </c>
      <c r="F206" s="37" t="n">
        <v>4</v>
      </c>
      <c r="G206" s="37" t="n">
        <v>1</v>
      </c>
      <c r="H206" s="37" t="n">
        <v>1</v>
      </c>
      <c r="I206" s="37" t="n">
        <v>1</v>
      </c>
      <c r="J206" s="37" t="n">
        <v>448</v>
      </c>
      <c r="K206" s="59" t="n">
        <v>49.2933055446601</v>
      </c>
      <c r="L206" s="58" t="n">
        <v>7.86962890625</v>
      </c>
    </row>
    <row r="207" customFormat="false" ht="15" hidden="false" customHeight="false" outlineLevel="0" collapsed="false">
      <c r="B207" s="37" t="s">
        <v>760</v>
      </c>
      <c r="C207" s="36" t="s">
        <v>947</v>
      </c>
      <c r="D207" s="58" t="n">
        <v>2.87319850921631</v>
      </c>
      <c r="E207" s="58" t="n">
        <v>4.08</v>
      </c>
      <c r="F207" s="37" t="n">
        <v>2</v>
      </c>
      <c r="G207" s="37" t="n">
        <v>1</v>
      </c>
      <c r="H207" s="37" t="n">
        <v>1</v>
      </c>
      <c r="I207" s="37" t="n">
        <v>1</v>
      </c>
      <c r="J207" s="37" t="n">
        <v>343</v>
      </c>
      <c r="K207" s="59" t="n">
        <v>38.75395255466</v>
      </c>
      <c r="L207" s="58" t="n">
        <v>9.27587890625</v>
      </c>
    </row>
    <row r="208" customFormat="false" ht="15" hidden="false" customHeight="false" outlineLevel="0" collapsed="false">
      <c r="B208" s="37" t="s">
        <v>468</v>
      </c>
      <c r="C208" s="36" t="s">
        <v>827</v>
      </c>
      <c r="D208" s="58" t="n">
        <v>24.2485790252686</v>
      </c>
      <c r="E208" s="58" t="n">
        <v>7.06</v>
      </c>
      <c r="F208" s="37" t="n">
        <v>2</v>
      </c>
      <c r="G208" s="37" t="n">
        <v>1</v>
      </c>
      <c r="H208" s="37" t="n">
        <v>1</v>
      </c>
      <c r="I208" s="37" t="n">
        <v>5</v>
      </c>
      <c r="J208" s="37" t="n">
        <v>255</v>
      </c>
      <c r="K208" s="59" t="n">
        <v>27.86206422466</v>
      </c>
      <c r="L208" s="58" t="n">
        <v>9.20263671875</v>
      </c>
    </row>
  </sheetData>
  <mergeCells count="2">
    <mergeCell ref="B3:L3"/>
    <mergeCell ref="B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9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6" min="6" style="0" width="16.84"/>
    <col collapsed="false" customWidth="true" hidden="false" outlineLevel="0" max="7" min="7" style="0" width="19.41"/>
    <col collapsed="false" customWidth="true" hidden="false" outlineLevel="0" max="10" min="10" style="0" width="13.7"/>
    <col collapsed="false" customWidth="true" hidden="false" outlineLevel="0" max="13" min="13" style="0" width="14.85"/>
    <col collapsed="false" customWidth="true" hidden="false" outlineLevel="0" max="15" min="15" style="0" width="17.14"/>
    <col collapsed="false" customWidth="true" hidden="false" outlineLevel="0" max="16" min="16" style="0" width="48.56"/>
  </cols>
  <sheetData>
    <row r="2" customFormat="false" ht="19.5" hidden="false" customHeight="false" outlineLevel="0" collapsed="false">
      <c r="B2" s="60" t="s">
        <v>948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customFormat="false" ht="15" hidden="false" customHeight="fals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</row>
    <row r="4" customFormat="false" ht="19.5" hidden="false" customHeight="false" outlineLevel="0" collapsed="false">
      <c r="B4" s="63" t="s">
        <v>298</v>
      </c>
      <c r="C4" s="63" t="s">
        <v>299</v>
      </c>
      <c r="D4" s="63" t="s">
        <v>300</v>
      </c>
      <c r="E4" s="63" t="s">
        <v>301</v>
      </c>
      <c r="F4" s="63" t="s">
        <v>302</v>
      </c>
      <c r="G4" s="63" t="s">
        <v>303</v>
      </c>
      <c r="H4" s="63" t="s">
        <v>304</v>
      </c>
      <c r="I4" s="63" t="s">
        <v>305</v>
      </c>
      <c r="J4" s="63" t="s">
        <v>306</v>
      </c>
      <c r="K4" s="63" t="s">
        <v>307</v>
      </c>
      <c r="L4" s="63" t="s">
        <v>308</v>
      </c>
      <c r="M4" s="63" t="s">
        <v>309</v>
      </c>
      <c r="N4" s="64"/>
      <c r="O4" s="60" t="s">
        <v>949</v>
      </c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5" hidden="false" customHeight="false" outlineLevel="0" collapsed="false">
      <c r="B5" s="65" t="s">
        <v>950</v>
      </c>
      <c r="C5" s="66" t="n">
        <v>1</v>
      </c>
      <c r="D5" s="66" t="n">
        <v>1</v>
      </c>
      <c r="E5" s="66" t="n">
        <v>1</v>
      </c>
      <c r="F5" s="65" t="s">
        <v>951</v>
      </c>
      <c r="G5" s="65"/>
      <c r="H5" s="67" t="n">
        <v>10.4545202255249</v>
      </c>
      <c r="I5" s="66" t="n">
        <v>3</v>
      </c>
      <c r="J5" s="68" t="n">
        <v>2895.54452877125</v>
      </c>
      <c r="K5" s="67" t="n">
        <v>3.25240422195654</v>
      </c>
      <c r="L5" s="69" t="n">
        <v>112.483745</v>
      </c>
      <c r="M5" s="66" t="n">
        <v>0</v>
      </c>
      <c r="N5" s="61"/>
      <c r="O5" s="70" t="s">
        <v>798</v>
      </c>
      <c r="P5" s="70" t="s">
        <v>23</v>
      </c>
      <c r="Q5" s="70" t="s">
        <v>22</v>
      </c>
      <c r="R5" s="70" t="s">
        <v>799</v>
      </c>
      <c r="S5" s="70" t="s">
        <v>300</v>
      </c>
      <c r="T5" s="70" t="s">
        <v>800</v>
      </c>
      <c r="U5" s="70" t="s">
        <v>801</v>
      </c>
      <c r="V5" s="70" t="s">
        <v>299</v>
      </c>
      <c r="W5" s="70" t="s">
        <v>802</v>
      </c>
      <c r="X5" s="70" t="s">
        <v>803</v>
      </c>
      <c r="Y5" s="70" t="s">
        <v>804</v>
      </c>
    </row>
    <row r="6" customFormat="false" ht="15" hidden="false" customHeight="false" outlineLevel="0" collapsed="false">
      <c r="B6" s="65" t="s">
        <v>373</v>
      </c>
      <c r="C6" s="66" t="n">
        <v>1</v>
      </c>
      <c r="D6" s="66" t="n">
        <v>5</v>
      </c>
      <c r="E6" s="66" t="n">
        <v>1</v>
      </c>
      <c r="F6" s="65" t="s">
        <v>952</v>
      </c>
      <c r="G6" s="65"/>
      <c r="H6" s="67" t="n">
        <v>8.56565475463867</v>
      </c>
      <c r="I6" s="66" t="n">
        <v>3</v>
      </c>
      <c r="J6" s="68" t="n">
        <v>2871.57162838063</v>
      </c>
      <c r="K6" s="67" t="n">
        <v>3.4848828170074</v>
      </c>
      <c r="L6" s="69" t="n">
        <v>113.73879</v>
      </c>
      <c r="M6" s="66" t="n">
        <v>0</v>
      </c>
      <c r="N6" s="61"/>
      <c r="O6" s="65" t="s">
        <v>953</v>
      </c>
      <c r="P6" s="65" t="s">
        <v>954</v>
      </c>
      <c r="Q6" s="67" t="n">
        <v>160.388896942139</v>
      </c>
      <c r="R6" s="71" t="n">
        <v>15.98</v>
      </c>
      <c r="S6" s="66" t="n">
        <v>1</v>
      </c>
      <c r="T6" s="66" t="n">
        <v>4</v>
      </c>
      <c r="U6" s="66" t="n">
        <v>4</v>
      </c>
      <c r="V6" s="66" t="n">
        <v>33</v>
      </c>
      <c r="W6" s="66" t="n">
        <v>488</v>
      </c>
      <c r="X6" s="72" t="n">
        <v>55.1214050846601</v>
      </c>
      <c r="Y6" s="67" t="n">
        <v>5.47802734375</v>
      </c>
    </row>
    <row r="7" customFormat="false" ht="15" hidden="false" customHeight="false" outlineLevel="0" collapsed="false">
      <c r="B7" s="65" t="s">
        <v>329</v>
      </c>
      <c r="C7" s="66" t="n">
        <v>1</v>
      </c>
      <c r="D7" s="66" t="n">
        <v>2</v>
      </c>
      <c r="E7" s="66" t="n">
        <v>1</v>
      </c>
      <c r="F7" s="65" t="s">
        <v>955</v>
      </c>
      <c r="G7" s="65"/>
      <c r="H7" s="67" t="n">
        <v>8.42893886566162</v>
      </c>
      <c r="I7" s="66" t="n">
        <v>3</v>
      </c>
      <c r="J7" s="68" t="n">
        <v>2887.56387691578</v>
      </c>
      <c r="K7" s="67" t="n">
        <v>2.543883389101</v>
      </c>
      <c r="L7" s="69" t="n">
        <v>113.289981666667</v>
      </c>
      <c r="M7" s="66" t="n">
        <v>0</v>
      </c>
      <c r="N7" s="61"/>
      <c r="O7" s="65" t="s">
        <v>956</v>
      </c>
      <c r="P7" s="65" t="s">
        <v>957</v>
      </c>
      <c r="Q7" s="67" t="n">
        <v>159.039113283157</v>
      </c>
      <c r="R7" s="71" t="n">
        <v>24.72</v>
      </c>
      <c r="S7" s="66" t="n">
        <v>3</v>
      </c>
      <c r="T7" s="66" t="n">
        <v>2</v>
      </c>
      <c r="U7" s="66" t="n">
        <v>6</v>
      </c>
      <c r="V7" s="66" t="n">
        <v>37</v>
      </c>
      <c r="W7" s="66" t="n">
        <v>356</v>
      </c>
      <c r="X7" s="72" t="n">
        <v>38.52990556466</v>
      </c>
      <c r="Y7" s="67" t="n">
        <v>7.16650390625</v>
      </c>
    </row>
    <row r="8" customFormat="false" ht="15" hidden="false" customHeight="false" outlineLevel="0" collapsed="false">
      <c r="B8" s="65" t="s">
        <v>958</v>
      </c>
      <c r="C8" s="66" t="n">
        <v>7</v>
      </c>
      <c r="D8" s="66" t="n">
        <v>1</v>
      </c>
      <c r="E8" s="66" t="n">
        <v>1</v>
      </c>
      <c r="F8" s="65" t="s">
        <v>956</v>
      </c>
      <c r="G8" s="65"/>
      <c r="H8" s="67" t="n">
        <v>8.39325046539307</v>
      </c>
      <c r="I8" s="66" t="n">
        <v>3</v>
      </c>
      <c r="J8" s="68" t="n">
        <v>2923.39871578297</v>
      </c>
      <c r="K8" s="67" t="n">
        <v>-0.354213411142506</v>
      </c>
      <c r="L8" s="69" t="n">
        <v>86.23511</v>
      </c>
      <c r="M8" s="66" t="n">
        <v>1</v>
      </c>
      <c r="N8" s="61"/>
      <c r="O8" s="65" t="s">
        <v>959</v>
      </c>
      <c r="P8" s="65" t="s">
        <v>960</v>
      </c>
      <c r="Q8" s="67" t="n">
        <v>128.707187891006</v>
      </c>
      <c r="R8" s="71" t="n">
        <v>29.94</v>
      </c>
      <c r="S8" s="66" t="n">
        <v>8</v>
      </c>
      <c r="T8" s="66" t="n">
        <v>6</v>
      </c>
      <c r="U8" s="66" t="n">
        <v>15</v>
      </c>
      <c r="V8" s="66" t="n">
        <v>30</v>
      </c>
      <c r="W8" s="66" t="n">
        <v>648</v>
      </c>
      <c r="X8" s="72" t="n">
        <v>70.95314063466</v>
      </c>
      <c r="Y8" s="67" t="n">
        <v>5.28759765625</v>
      </c>
    </row>
    <row r="9" customFormat="false" ht="15" hidden="false" customHeight="false" outlineLevel="0" collapsed="false">
      <c r="B9" s="65" t="s">
        <v>427</v>
      </c>
      <c r="C9" s="66" t="n">
        <v>2</v>
      </c>
      <c r="D9" s="66" t="n">
        <v>1</v>
      </c>
      <c r="E9" s="66" t="n">
        <v>1</v>
      </c>
      <c r="F9" s="65" t="s">
        <v>961</v>
      </c>
      <c r="G9" s="65" t="s">
        <v>429</v>
      </c>
      <c r="H9" s="67" t="n">
        <v>8.32423114776611</v>
      </c>
      <c r="I9" s="66" t="n">
        <v>3</v>
      </c>
      <c r="J9" s="68" t="n">
        <v>2882.42923336109</v>
      </c>
      <c r="K9" s="67" t="n">
        <v>2.16070216842673</v>
      </c>
      <c r="L9" s="69" t="n">
        <v>70.485985</v>
      </c>
      <c r="M9" s="66" t="n">
        <v>0</v>
      </c>
      <c r="N9" s="61"/>
      <c r="O9" s="65" t="s">
        <v>962</v>
      </c>
      <c r="P9" s="65" t="s">
        <v>963</v>
      </c>
      <c r="Q9" s="67" t="n">
        <v>114.705324888229</v>
      </c>
      <c r="R9" s="71" t="n">
        <v>28.54</v>
      </c>
      <c r="S9" s="66" t="n">
        <v>2</v>
      </c>
      <c r="T9" s="66" t="n">
        <v>2</v>
      </c>
      <c r="U9" s="66" t="n">
        <v>8</v>
      </c>
      <c r="V9" s="66" t="n">
        <v>26</v>
      </c>
      <c r="W9" s="66" t="n">
        <v>445</v>
      </c>
      <c r="X9" s="72" t="n">
        <v>47.95642101466</v>
      </c>
      <c r="Y9" s="67" t="n">
        <v>5.46533203125</v>
      </c>
    </row>
    <row r="10" customFormat="false" ht="15" hidden="false" customHeight="false" outlineLevel="0" collapsed="false">
      <c r="B10" s="65" t="s">
        <v>478</v>
      </c>
      <c r="C10" s="66" t="n">
        <v>2</v>
      </c>
      <c r="D10" s="66" t="n">
        <v>7</v>
      </c>
      <c r="E10" s="66" t="n">
        <v>3</v>
      </c>
      <c r="F10" s="65" t="s">
        <v>964</v>
      </c>
      <c r="G10" s="65" t="s">
        <v>446</v>
      </c>
      <c r="H10" s="67" t="n">
        <v>7.26435232162476</v>
      </c>
      <c r="I10" s="66" t="n">
        <v>3</v>
      </c>
      <c r="J10" s="68" t="n">
        <v>2588.2247045525</v>
      </c>
      <c r="K10" s="67" t="n">
        <v>1.8465407936052</v>
      </c>
      <c r="L10" s="69" t="n">
        <v>58.9390966666667</v>
      </c>
      <c r="M10" s="66" t="n">
        <v>0</v>
      </c>
      <c r="N10" s="61"/>
      <c r="O10" s="65" t="s">
        <v>965</v>
      </c>
      <c r="P10" s="65" t="s">
        <v>966</v>
      </c>
      <c r="Q10" s="67" t="n">
        <v>106.902393579483</v>
      </c>
      <c r="R10" s="71" t="n">
        <v>17.21</v>
      </c>
      <c r="S10" s="66" t="n">
        <v>7</v>
      </c>
      <c r="T10" s="66" t="n">
        <v>1</v>
      </c>
      <c r="U10" s="66" t="n">
        <v>5</v>
      </c>
      <c r="V10" s="66" t="n">
        <v>28</v>
      </c>
      <c r="W10" s="66" t="n">
        <v>337</v>
      </c>
      <c r="X10" s="72" t="n">
        <v>36.38980543466</v>
      </c>
      <c r="Y10" s="67" t="n">
        <v>7.10791015625</v>
      </c>
    </row>
    <row r="11" customFormat="false" ht="15" hidden="false" customHeight="false" outlineLevel="0" collapsed="false">
      <c r="B11" s="65" t="s">
        <v>967</v>
      </c>
      <c r="C11" s="66" t="n">
        <v>5</v>
      </c>
      <c r="D11" s="66" t="n">
        <v>1</v>
      </c>
      <c r="E11" s="66" t="n">
        <v>1</v>
      </c>
      <c r="F11" s="65" t="s">
        <v>962</v>
      </c>
      <c r="G11" s="65"/>
      <c r="H11" s="67" t="n">
        <v>7.02663850784302</v>
      </c>
      <c r="I11" s="66" t="n">
        <v>3</v>
      </c>
      <c r="J11" s="68" t="n">
        <v>2986.38663082203</v>
      </c>
      <c r="K11" s="67" t="n">
        <v>2.80590997314336</v>
      </c>
      <c r="L11" s="69" t="n">
        <v>81.4146716666667</v>
      </c>
      <c r="M11" s="66" t="n">
        <v>0</v>
      </c>
      <c r="N11" s="61"/>
      <c r="O11" s="65" t="s">
        <v>968</v>
      </c>
      <c r="P11" s="65" t="s">
        <v>969</v>
      </c>
      <c r="Q11" s="67" t="n">
        <v>100.356453418732</v>
      </c>
      <c r="R11" s="71" t="n">
        <v>43.69</v>
      </c>
      <c r="S11" s="66" t="n">
        <v>2</v>
      </c>
      <c r="T11" s="66" t="n">
        <v>5</v>
      </c>
      <c r="U11" s="66" t="n">
        <v>5</v>
      </c>
      <c r="V11" s="66" t="n">
        <v>33</v>
      </c>
      <c r="W11" s="66" t="n">
        <v>103</v>
      </c>
      <c r="X11" s="72" t="n">
        <v>11.40240410466</v>
      </c>
      <c r="Y11" s="67" t="n">
        <v>11.47314453125</v>
      </c>
    </row>
    <row r="12" customFormat="false" ht="15" hidden="false" customHeight="false" outlineLevel="0" collapsed="false">
      <c r="B12" s="65" t="s">
        <v>474</v>
      </c>
      <c r="C12" s="66" t="n">
        <v>1</v>
      </c>
      <c r="D12" s="66" t="n">
        <v>8</v>
      </c>
      <c r="E12" s="66" t="n">
        <v>3</v>
      </c>
      <c r="F12" s="65" t="s">
        <v>970</v>
      </c>
      <c r="G12" s="65"/>
      <c r="H12" s="67" t="n">
        <v>6.87559795379639</v>
      </c>
      <c r="I12" s="66" t="n">
        <v>3</v>
      </c>
      <c r="J12" s="68" t="n">
        <v>2786.36294918141</v>
      </c>
      <c r="K12" s="67" t="n">
        <v>-0.112012899784235</v>
      </c>
      <c r="L12" s="69" t="n">
        <v>54.6482233333333</v>
      </c>
      <c r="M12" s="66" t="n">
        <v>1</v>
      </c>
      <c r="N12" s="61"/>
      <c r="O12" s="65" t="s">
        <v>971</v>
      </c>
      <c r="P12" s="65" t="s">
        <v>972</v>
      </c>
      <c r="Q12" s="67" t="n">
        <v>97.8458065986633</v>
      </c>
      <c r="R12" s="71" t="n">
        <v>33.9</v>
      </c>
      <c r="S12" s="66" t="n">
        <v>5</v>
      </c>
      <c r="T12" s="66" t="n">
        <v>3</v>
      </c>
      <c r="U12" s="66" t="n">
        <v>10</v>
      </c>
      <c r="V12" s="66" t="n">
        <v>23</v>
      </c>
      <c r="W12" s="66" t="n">
        <v>410</v>
      </c>
      <c r="X12" s="72" t="n">
        <v>44.77251889466</v>
      </c>
      <c r="Y12" s="67" t="n">
        <v>5.04638671875</v>
      </c>
    </row>
    <row r="13" customFormat="false" ht="15" hidden="false" customHeight="false" outlineLevel="0" collapsed="false">
      <c r="B13" s="65" t="s">
        <v>973</v>
      </c>
      <c r="C13" s="66" t="n">
        <v>2</v>
      </c>
      <c r="D13" s="66" t="n">
        <v>2</v>
      </c>
      <c r="E13" s="66" t="n">
        <v>2</v>
      </c>
      <c r="F13" s="65" t="s">
        <v>974</v>
      </c>
      <c r="G13" s="65" t="s">
        <v>584</v>
      </c>
      <c r="H13" s="67" t="n">
        <v>6.87078714370728</v>
      </c>
      <c r="I13" s="66" t="n">
        <v>3</v>
      </c>
      <c r="J13" s="68" t="n">
        <v>3174.62253170094</v>
      </c>
      <c r="K13" s="67" t="n">
        <v>2.6480032992272</v>
      </c>
      <c r="L13" s="69" t="n">
        <v>75.3202833333333</v>
      </c>
      <c r="M13" s="66" t="n">
        <v>0</v>
      </c>
      <c r="N13" s="61"/>
      <c r="O13" s="65" t="s">
        <v>975</v>
      </c>
      <c r="P13" s="65" t="s">
        <v>976</v>
      </c>
      <c r="Q13" s="67" t="n">
        <v>92.2620799541473</v>
      </c>
      <c r="R13" s="71" t="n">
        <v>27.42</v>
      </c>
      <c r="S13" s="66" t="n">
        <v>5</v>
      </c>
      <c r="T13" s="66" t="n">
        <v>1</v>
      </c>
      <c r="U13" s="66" t="n">
        <v>9</v>
      </c>
      <c r="V13" s="66" t="n">
        <v>21</v>
      </c>
      <c r="W13" s="66" t="n">
        <v>434</v>
      </c>
      <c r="X13" s="72" t="n">
        <v>47.39089277466</v>
      </c>
      <c r="Y13" s="67" t="n">
        <v>5.09716796875</v>
      </c>
    </row>
    <row r="14" customFormat="false" ht="15" hidden="false" customHeight="false" outlineLevel="0" collapsed="false">
      <c r="B14" s="65" t="s">
        <v>977</v>
      </c>
      <c r="C14" s="66" t="n">
        <v>1</v>
      </c>
      <c r="D14" s="66" t="n">
        <v>1</v>
      </c>
      <c r="E14" s="66" t="n">
        <v>1</v>
      </c>
      <c r="F14" s="65" t="s">
        <v>953</v>
      </c>
      <c r="G14" s="65"/>
      <c r="H14" s="67" t="n">
        <v>6.75219058990479</v>
      </c>
      <c r="I14" s="66" t="n">
        <v>3</v>
      </c>
      <c r="J14" s="68" t="n">
        <v>2370.00967769703</v>
      </c>
      <c r="K14" s="67" t="n">
        <v>-2.57534516648288</v>
      </c>
      <c r="L14" s="69" t="n">
        <v>38.6732116666667</v>
      </c>
      <c r="M14" s="66" t="n">
        <v>0</v>
      </c>
      <c r="N14" s="61"/>
      <c r="O14" s="65" t="s">
        <v>978</v>
      </c>
      <c r="P14" s="65" t="s">
        <v>979</v>
      </c>
      <c r="Q14" s="67" t="n">
        <v>87.2060203552246</v>
      </c>
      <c r="R14" s="71" t="n">
        <v>29.53</v>
      </c>
      <c r="S14" s="66" t="n">
        <v>3</v>
      </c>
      <c r="T14" s="66" t="n">
        <v>3</v>
      </c>
      <c r="U14" s="66" t="n">
        <v>9</v>
      </c>
      <c r="V14" s="66" t="n">
        <v>20</v>
      </c>
      <c r="W14" s="66" t="n">
        <v>447</v>
      </c>
      <c r="X14" s="72" t="n">
        <v>48.01341734466</v>
      </c>
      <c r="Y14" s="67" t="n">
        <v>5.56689453125</v>
      </c>
    </row>
    <row r="15" customFormat="false" ht="15" hidden="false" customHeight="false" outlineLevel="0" collapsed="false">
      <c r="B15" s="65" t="s">
        <v>406</v>
      </c>
      <c r="C15" s="66" t="n">
        <v>1</v>
      </c>
      <c r="D15" s="66" t="n">
        <v>3</v>
      </c>
      <c r="E15" s="66" t="n">
        <v>1</v>
      </c>
      <c r="F15" s="65" t="s">
        <v>980</v>
      </c>
      <c r="G15" s="65"/>
      <c r="H15" s="67" t="n">
        <v>6.72314262390137</v>
      </c>
      <c r="I15" s="66" t="n">
        <v>3</v>
      </c>
      <c r="J15" s="68" t="n">
        <v>2108.10495357594</v>
      </c>
      <c r="K15" s="67" t="n">
        <v>1.2391631323663</v>
      </c>
      <c r="L15" s="69" t="n">
        <v>53.83122</v>
      </c>
      <c r="M15" s="66" t="n">
        <v>0</v>
      </c>
      <c r="N15" s="61"/>
      <c r="O15" s="65" t="s">
        <v>981</v>
      </c>
      <c r="P15" s="65" t="s">
        <v>982</v>
      </c>
      <c r="Q15" s="67" t="n">
        <v>70.388941526413</v>
      </c>
      <c r="R15" s="71" t="n">
        <v>2.13</v>
      </c>
      <c r="S15" s="66" t="n">
        <v>1</v>
      </c>
      <c r="T15" s="66" t="n">
        <v>1</v>
      </c>
      <c r="U15" s="66" t="n">
        <v>1</v>
      </c>
      <c r="V15" s="66" t="n">
        <v>23</v>
      </c>
      <c r="W15" s="66" t="n">
        <v>470</v>
      </c>
      <c r="X15" s="72" t="n">
        <v>52.02816663466</v>
      </c>
      <c r="Y15" s="67" t="n">
        <v>7.43017578125</v>
      </c>
    </row>
    <row r="16" customFormat="false" ht="15" hidden="false" customHeight="false" outlineLevel="0" collapsed="false">
      <c r="B16" s="65" t="s">
        <v>983</v>
      </c>
      <c r="C16" s="66" t="n">
        <v>1</v>
      </c>
      <c r="D16" s="66" t="n">
        <v>2</v>
      </c>
      <c r="E16" s="66" t="n">
        <v>1</v>
      </c>
      <c r="F16" s="65" t="s">
        <v>959</v>
      </c>
      <c r="G16" s="65"/>
      <c r="H16" s="67" t="n">
        <v>6.71611595153809</v>
      </c>
      <c r="I16" s="66" t="n">
        <v>3</v>
      </c>
      <c r="J16" s="68" t="n">
        <v>3090.45883541188</v>
      </c>
      <c r="K16" s="67" t="n">
        <v>1.56744423176282</v>
      </c>
      <c r="L16" s="69" t="n">
        <v>107.85922</v>
      </c>
      <c r="M16" s="66" t="n">
        <v>1</v>
      </c>
      <c r="N16" s="61"/>
      <c r="O16" s="65" t="s">
        <v>984</v>
      </c>
      <c r="P16" s="65" t="s">
        <v>985</v>
      </c>
      <c r="Q16" s="67" t="n">
        <v>61.0084385871887</v>
      </c>
      <c r="R16" s="71" t="n">
        <v>28.75</v>
      </c>
      <c r="S16" s="66" t="n">
        <v>1</v>
      </c>
      <c r="T16" s="66" t="n">
        <v>8</v>
      </c>
      <c r="U16" s="66" t="n">
        <v>8</v>
      </c>
      <c r="V16" s="66" t="n">
        <v>15</v>
      </c>
      <c r="W16" s="66" t="n">
        <v>407</v>
      </c>
      <c r="X16" s="72" t="n">
        <v>44.47879655466</v>
      </c>
      <c r="Y16" s="67" t="n">
        <v>7.94287109375</v>
      </c>
    </row>
    <row r="17" customFormat="false" ht="15" hidden="false" customHeight="false" outlineLevel="0" collapsed="false">
      <c r="B17" s="65" t="s">
        <v>986</v>
      </c>
      <c r="C17" s="66" t="n">
        <v>1</v>
      </c>
      <c r="D17" s="66" t="n">
        <v>1</v>
      </c>
      <c r="E17" s="66" t="n">
        <v>1</v>
      </c>
      <c r="F17" s="65" t="s">
        <v>987</v>
      </c>
      <c r="G17" s="65"/>
      <c r="H17" s="67" t="n">
        <v>6.64889764785767</v>
      </c>
      <c r="I17" s="66" t="n">
        <v>3</v>
      </c>
      <c r="J17" s="68" t="n">
        <v>2587.28299312672</v>
      </c>
      <c r="K17" s="67" t="n">
        <v>1.6047091601023</v>
      </c>
      <c r="L17" s="69" t="n">
        <v>56.64926</v>
      </c>
      <c r="M17" s="66" t="n">
        <v>0</v>
      </c>
      <c r="N17" s="61"/>
      <c r="O17" s="65" t="s">
        <v>988</v>
      </c>
      <c r="P17" s="65" t="s">
        <v>989</v>
      </c>
      <c r="Q17" s="67" t="n">
        <v>59.9536826610565</v>
      </c>
      <c r="R17" s="71" t="n">
        <v>20.95</v>
      </c>
      <c r="S17" s="66" t="n">
        <v>3</v>
      </c>
      <c r="T17" s="66" t="n">
        <v>3</v>
      </c>
      <c r="U17" s="66" t="n">
        <v>6</v>
      </c>
      <c r="V17" s="66" t="n">
        <v>14</v>
      </c>
      <c r="W17" s="66" t="n">
        <v>401</v>
      </c>
      <c r="X17" s="72" t="n">
        <v>42.25254365466</v>
      </c>
      <c r="Y17" s="67" t="n">
        <v>6.60986328125</v>
      </c>
    </row>
    <row r="18" customFormat="false" ht="15" hidden="false" customHeight="false" outlineLevel="0" collapsed="false">
      <c r="B18" s="65" t="s">
        <v>990</v>
      </c>
      <c r="C18" s="66" t="n">
        <v>2</v>
      </c>
      <c r="D18" s="66" t="n">
        <v>1</v>
      </c>
      <c r="E18" s="66" t="n">
        <v>1</v>
      </c>
      <c r="F18" s="65" t="s">
        <v>984</v>
      </c>
      <c r="G18" s="65"/>
      <c r="H18" s="67" t="n">
        <v>6.54091262817383</v>
      </c>
      <c r="I18" s="66" t="n">
        <v>4</v>
      </c>
      <c r="J18" s="68" t="n">
        <v>2490.42616815688</v>
      </c>
      <c r="K18" s="67" t="n">
        <v>-0.177934656559566</v>
      </c>
      <c r="L18" s="69" t="n">
        <v>61.3789716666667</v>
      </c>
      <c r="M18" s="66" t="n">
        <v>0</v>
      </c>
      <c r="N18" s="61"/>
      <c r="O18" s="65" t="s">
        <v>991</v>
      </c>
      <c r="P18" s="65" t="s">
        <v>992</v>
      </c>
      <c r="Q18" s="67" t="n">
        <v>54.8981981277466</v>
      </c>
      <c r="R18" s="71" t="n">
        <v>2.48</v>
      </c>
      <c r="S18" s="66" t="n">
        <v>1</v>
      </c>
      <c r="T18" s="66" t="n">
        <v>1</v>
      </c>
      <c r="U18" s="66" t="n">
        <v>1</v>
      </c>
      <c r="V18" s="66" t="n">
        <v>16</v>
      </c>
      <c r="W18" s="66" t="n">
        <v>565</v>
      </c>
      <c r="X18" s="72" t="n">
        <v>61.4001575046601</v>
      </c>
      <c r="Y18" s="67" t="n">
        <v>7.53271484375</v>
      </c>
    </row>
    <row r="19" customFormat="false" ht="15" hidden="false" customHeight="false" outlineLevel="0" collapsed="false">
      <c r="B19" s="65" t="s">
        <v>993</v>
      </c>
      <c r="C19" s="66" t="n">
        <v>1</v>
      </c>
      <c r="D19" s="66" t="n">
        <v>1</v>
      </c>
      <c r="E19" s="66" t="n">
        <v>1</v>
      </c>
      <c r="F19" s="65" t="s">
        <v>994</v>
      </c>
      <c r="G19" s="65"/>
      <c r="H19" s="67" t="n">
        <v>6.4959020614624</v>
      </c>
      <c r="I19" s="66" t="n">
        <v>3</v>
      </c>
      <c r="J19" s="68" t="n">
        <v>2999.54605465016</v>
      </c>
      <c r="K19" s="67" t="n">
        <v>-0.248917612773608</v>
      </c>
      <c r="L19" s="69" t="n">
        <v>56.0778083333333</v>
      </c>
      <c r="M19" s="66" t="n">
        <v>0</v>
      </c>
      <c r="N19" s="61"/>
      <c r="O19" s="65" t="s">
        <v>995</v>
      </c>
      <c r="P19" s="65" t="s">
        <v>996</v>
      </c>
      <c r="Q19" s="67" t="n">
        <v>54.7323868274689</v>
      </c>
      <c r="R19" s="71" t="n">
        <v>24.86</v>
      </c>
      <c r="S19" s="66" t="n">
        <v>5</v>
      </c>
      <c r="T19" s="66" t="n">
        <v>4</v>
      </c>
      <c r="U19" s="66" t="n">
        <v>7</v>
      </c>
      <c r="V19" s="66" t="n">
        <v>16</v>
      </c>
      <c r="W19" s="66" t="n">
        <v>358</v>
      </c>
      <c r="X19" s="72" t="n">
        <v>38.70009752466</v>
      </c>
      <c r="Y19" s="67" t="n">
        <v>7.32763671875</v>
      </c>
    </row>
    <row r="20" customFormat="false" ht="15" hidden="false" customHeight="false" outlineLevel="0" collapsed="false">
      <c r="B20" s="65" t="s">
        <v>345</v>
      </c>
      <c r="C20" s="66" t="n">
        <v>1</v>
      </c>
      <c r="D20" s="66" t="n">
        <v>3</v>
      </c>
      <c r="E20" s="66" t="n">
        <v>2</v>
      </c>
      <c r="F20" s="65" t="s">
        <v>997</v>
      </c>
      <c r="G20" s="65"/>
      <c r="H20" s="67" t="n">
        <v>6.43834066390991</v>
      </c>
      <c r="I20" s="66" t="n">
        <v>3</v>
      </c>
      <c r="J20" s="68" t="n">
        <v>2452.13687496266</v>
      </c>
      <c r="K20" s="67" t="n">
        <v>-0.308436022312421</v>
      </c>
      <c r="L20" s="69" t="n">
        <v>29.0040533333333</v>
      </c>
      <c r="M20" s="66" t="n">
        <v>1</v>
      </c>
      <c r="N20" s="61"/>
      <c r="O20" s="65" t="s">
        <v>998</v>
      </c>
      <c r="P20" s="65" t="s">
        <v>999</v>
      </c>
      <c r="Q20" s="67" t="n">
        <v>53.3939299583435</v>
      </c>
      <c r="R20" s="71" t="n">
        <v>15.79</v>
      </c>
      <c r="S20" s="66" t="n">
        <v>13</v>
      </c>
      <c r="T20" s="66" t="n">
        <v>1</v>
      </c>
      <c r="U20" s="66" t="n">
        <v>1</v>
      </c>
      <c r="V20" s="66" t="n">
        <v>13</v>
      </c>
      <c r="W20" s="66" t="n">
        <v>95</v>
      </c>
      <c r="X20" s="72" t="n">
        <v>10.47459804466</v>
      </c>
      <c r="Y20" s="67" t="n">
        <v>9.59814453125</v>
      </c>
    </row>
    <row r="21" customFormat="false" ht="15" hidden="false" customHeight="false" outlineLevel="0" collapsed="false">
      <c r="B21" s="65" t="s">
        <v>1000</v>
      </c>
      <c r="C21" s="66" t="n">
        <v>4</v>
      </c>
      <c r="D21" s="66" t="n">
        <v>5</v>
      </c>
      <c r="E21" s="66" t="n">
        <v>1</v>
      </c>
      <c r="F21" s="65" t="s">
        <v>1001</v>
      </c>
      <c r="G21" s="65"/>
      <c r="H21" s="67" t="n">
        <v>6.32038450241089</v>
      </c>
      <c r="I21" s="66" t="n">
        <v>3</v>
      </c>
      <c r="J21" s="68" t="n">
        <v>2306.39883785328</v>
      </c>
      <c r="K21" s="67" t="n">
        <v>1.2428740572585</v>
      </c>
      <c r="L21" s="69" t="n">
        <v>65.78112</v>
      </c>
      <c r="M21" s="66" t="n">
        <v>0</v>
      </c>
      <c r="N21" s="61"/>
      <c r="O21" s="65" t="s">
        <v>1002</v>
      </c>
      <c r="P21" s="65" t="s">
        <v>1003</v>
      </c>
      <c r="Q21" s="67" t="n">
        <v>43.7796576023102</v>
      </c>
      <c r="R21" s="71" t="n">
        <v>24.62</v>
      </c>
      <c r="S21" s="66" t="n">
        <v>5</v>
      </c>
      <c r="T21" s="66" t="n">
        <v>1</v>
      </c>
      <c r="U21" s="66" t="n">
        <v>4</v>
      </c>
      <c r="V21" s="66" t="n">
        <v>12</v>
      </c>
      <c r="W21" s="66" t="n">
        <v>333</v>
      </c>
      <c r="X21" s="72" t="n">
        <v>36.22490900466</v>
      </c>
      <c r="Y21" s="67" t="n">
        <v>6.97607421875</v>
      </c>
    </row>
    <row r="22" customFormat="false" ht="15" hidden="false" customHeight="false" outlineLevel="0" collapsed="false">
      <c r="B22" s="65" t="s">
        <v>1004</v>
      </c>
      <c r="C22" s="66" t="n">
        <v>1</v>
      </c>
      <c r="D22" s="66" t="n">
        <v>1</v>
      </c>
      <c r="E22" s="66" t="n">
        <v>1</v>
      </c>
      <c r="F22" s="65" t="s">
        <v>1005</v>
      </c>
      <c r="G22" s="65"/>
      <c r="H22" s="67" t="n">
        <v>6.22455883026123</v>
      </c>
      <c r="I22" s="66" t="n">
        <v>4</v>
      </c>
      <c r="J22" s="68" t="n">
        <v>2865.41567011</v>
      </c>
      <c r="K22" s="67" t="n">
        <v>1.02910723599934</v>
      </c>
      <c r="L22" s="69" t="n">
        <v>52.3975566666667</v>
      </c>
      <c r="M22" s="66" t="n">
        <v>1</v>
      </c>
      <c r="N22" s="61"/>
      <c r="O22" s="65" t="s">
        <v>1006</v>
      </c>
      <c r="P22" s="65" t="s">
        <v>1007</v>
      </c>
      <c r="Q22" s="67" t="n">
        <v>40.0555779933929</v>
      </c>
      <c r="R22" s="71" t="n">
        <v>11.28</v>
      </c>
      <c r="S22" s="66" t="n">
        <v>1</v>
      </c>
      <c r="T22" s="66" t="n">
        <v>4</v>
      </c>
      <c r="U22" s="66" t="n">
        <v>6</v>
      </c>
      <c r="V22" s="66" t="n">
        <v>10</v>
      </c>
      <c r="W22" s="66" t="n">
        <v>665</v>
      </c>
      <c r="X22" s="72" t="n">
        <v>73.3448754846601</v>
      </c>
      <c r="Y22" s="67" t="n">
        <v>5.18603515625</v>
      </c>
    </row>
    <row r="23" customFormat="false" ht="15" hidden="false" customHeight="false" outlineLevel="0" collapsed="false">
      <c r="B23" s="65" t="s">
        <v>1008</v>
      </c>
      <c r="C23" s="66" t="n">
        <v>3</v>
      </c>
      <c r="D23" s="66" t="n">
        <v>1</v>
      </c>
      <c r="E23" s="66" t="n">
        <v>1</v>
      </c>
      <c r="F23" s="65" t="s">
        <v>1009</v>
      </c>
      <c r="G23" s="65"/>
      <c r="H23" s="67" t="n">
        <v>6.20051765441895</v>
      </c>
      <c r="I23" s="66" t="n">
        <v>3</v>
      </c>
      <c r="J23" s="68" t="n">
        <v>2099.15988521656</v>
      </c>
      <c r="K23" s="67" t="n">
        <v>1.06896410247008</v>
      </c>
      <c r="L23" s="69" t="n">
        <v>73.295975</v>
      </c>
      <c r="M23" s="66" t="n">
        <v>0</v>
      </c>
      <c r="N23" s="61"/>
      <c r="O23" s="65" t="s">
        <v>1010</v>
      </c>
      <c r="P23" s="65" t="s">
        <v>1011</v>
      </c>
      <c r="Q23" s="67" t="n">
        <v>37.46803855896</v>
      </c>
      <c r="R23" s="71" t="n">
        <v>9.93</v>
      </c>
      <c r="S23" s="66" t="n">
        <v>1</v>
      </c>
      <c r="T23" s="66" t="n">
        <v>2</v>
      </c>
      <c r="U23" s="66" t="n">
        <v>2</v>
      </c>
      <c r="V23" s="66" t="n">
        <v>9</v>
      </c>
      <c r="W23" s="66" t="n">
        <v>151</v>
      </c>
      <c r="X23" s="72" t="n">
        <v>16.76875432466</v>
      </c>
      <c r="Y23" s="67" t="n">
        <v>7.50341796875</v>
      </c>
    </row>
    <row r="24" customFormat="false" ht="15" hidden="false" customHeight="false" outlineLevel="0" collapsed="false">
      <c r="B24" s="65" t="s">
        <v>1012</v>
      </c>
      <c r="C24" s="66" t="n">
        <v>2</v>
      </c>
      <c r="D24" s="66" t="n">
        <v>1</v>
      </c>
      <c r="E24" s="66" t="n">
        <v>1</v>
      </c>
      <c r="F24" s="65" t="s">
        <v>1013</v>
      </c>
      <c r="G24" s="65"/>
      <c r="H24" s="67" t="n">
        <v>6.17536926269531</v>
      </c>
      <c r="I24" s="66" t="n">
        <v>3</v>
      </c>
      <c r="J24" s="68" t="n">
        <v>1960.03506832203</v>
      </c>
      <c r="K24" s="67" t="n">
        <v>3.21271396270925</v>
      </c>
      <c r="L24" s="69" t="n">
        <v>65.2396983333333</v>
      </c>
      <c r="M24" s="66" t="n">
        <v>0</v>
      </c>
      <c r="N24" s="61"/>
      <c r="O24" s="65" t="s">
        <v>1014</v>
      </c>
      <c r="P24" s="65" t="s">
        <v>1015</v>
      </c>
      <c r="Q24" s="67" t="n">
        <v>36.4333724975586</v>
      </c>
      <c r="R24" s="71" t="n">
        <v>27.2</v>
      </c>
      <c r="S24" s="66" t="n">
        <v>5</v>
      </c>
      <c r="T24" s="66" t="n">
        <v>7</v>
      </c>
      <c r="U24" s="66" t="n">
        <v>7</v>
      </c>
      <c r="V24" s="66" t="n">
        <v>10</v>
      </c>
      <c r="W24" s="66" t="n">
        <v>364</v>
      </c>
      <c r="X24" s="72" t="n">
        <v>41.34766268466</v>
      </c>
      <c r="Y24" s="67" t="n">
        <v>6.18896484375</v>
      </c>
    </row>
    <row r="25" customFormat="false" ht="15" hidden="false" customHeight="false" outlineLevel="0" collapsed="false">
      <c r="B25" s="65" t="s">
        <v>1016</v>
      </c>
      <c r="C25" s="66" t="n">
        <v>1</v>
      </c>
      <c r="D25" s="66" t="n">
        <v>1</v>
      </c>
      <c r="E25" s="66" t="n">
        <v>1</v>
      </c>
      <c r="F25" s="65" t="s">
        <v>1017</v>
      </c>
      <c r="G25" s="65"/>
      <c r="H25" s="67" t="n">
        <v>6.11297464370728</v>
      </c>
      <c r="I25" s="66" t="n">
        <v>3</v>
      </c>
      <c r="J25" s="68" t="n">
        <v>2306.20840816578</v>
      </c>
      <c r="K25" s="67" t="n">
        <v>2.42687337436785</v>
      </c>
      <c r="L25" s="69" t="n">
        <v>83.5752216666667</v>
      </c>
      <c r="M25" s="66" t="n">
        <v>0</v>
      </c>
      <c r="N25" s="61"/>
      <c r="O25" s="65" t="s">
        <v>1018</v>
      </c>
      <c r="P25" s="65" t="s">
        <v>1019</v>
      </c>
      <c r="Q25" s="67" t="n">
        <v>35.1726472377777</v>
      </c>
      <c r="R25" s="71" t="n">
        <v>7.81</v>
      </c>
      <c r="S25" s="66" t="n">
        <v>1</v>
      </c>
      <c r="T25" s="66" t="n">
        <v>3</v>
      </c>
      <c r="U25" s="66" t="n">
        <v>3</v>
      </c>
      <c r="V25" s="66" t="n">
        <v>9</v>
      </c>
      <c r="W25" s="66" t="n">
        <v>512</v>
      </c>
      <c r="X25" s="72" t="n">
        <v>56.80500218466</v>
      </c>
      <c r="Y25" s="67" t="n">
        <v>5.09716796875</v>
      </c>
    </row>
    <row r="26" customFormat="false" ht="15" hidden="false" customHeight="false" outlineLevel="0" collapsed="false">
      <c r="B26" s="65" t="s">
        <v>1020</v>
      </c>
      <c r="C26" s="66" t="n">
        <v>2</v>
      </c>
      <c r="D26" s="66" t="n">
        <v>2</v>
      </c>
      <c r="E26" s="66" t="n">
        <v>1</v>
      </c>
      <c r="F26" s="65" t="s">
        <v>1021</v>
      </c>
      <c r="G26" s="65"/>
      <c r="H26" s="67" t="n">
        <v>6.09529638290405</v>
      </c>
      <c r="I26" s="66" t="n">
        <v>3</v>
      </c>
      <c r="J26" s="68" t="n">
        <v>1926.90359859547</v>
      </c>
      <c r="K26" s="67" t="n">
        <v>2.36509261380475</v>
      </c>
      <c r="L26" s="69" t="n">
        <v>60.780265</v>
      </c>
      <c r="M26" s="66" t="n">
        <v>0</v>
      </c>
      <c r="N26" s="61"/>
      <c r="O26" s="65" t="s">
        <v>1009</v>
      </c>
      <c r="P26" s="65" t="s">
        <v>1022</v>
      </c>
      <c r="Q26" s="67" t="n">
        <v>30.1441102027893</v>
      </c>
      <c r="R26" s="71" t="n">
        <v>14.51</v>
      </c>
      <c r="S26" s="66" t="n">
        <v>1</v>
      </c>
      <c r="T26" s="66" t="n">
        <v>4</v>
      </c>
      <c r="U26" s="66" t="n">
        <v>4</v>
      </c>
      <c r="V26" s="66" t="n">
        <v>6</v>
      </c>
      <c r="W26" s="66" t="n">
        <v>510</v>
      </c>
      <c r="X26" s="72" t="n">
        <v>57.9133117646601</v>
      </c>
      <c r="Y26" s="67" t="n">
        <v>7.04931640625</v>
      </c>
    </row>
    <row r="27" customFormat="false" ht="15" hidden="false" customHeight="false" outlineLevel="0" collapsed="false">
      <c r="B27" s="65" t="s">
        <v>440</v>
      </c>
      <c r="C27" s="66" t="n">
        <v>1</v>
      </c>
      <c r="D27" s="66" t="n">
        <v>2</v>
      </c>
      <c r="E27" s="66" t="n">
        <v>1</v>
      </c>
      <c r="F27" s="65" t="s">
        <v>1023</v>
      </c>
      <c r="G27" s="65"/>
      <c r="H27" s="67" t="n">
        <v>6.06877994537354</v>
      </c>
      <c r="I27" s="66" t="n">
        <v>3</v>
      </c>
      <c r="J27" s="68" t="n">
        <v>2192.08609371266</v>
      </c>
      <c r="K27" s="67" t="n">
        <v>3.13510617871332</v>
      </c>
      <c r="L27" s="69" t="n">
        <v>80.997435</v>
      </c>
      <c r="M27" s="66" t="n">
        <v>0</v>
      </c>
      <c r="N27" s="61"/>
      <c r="O27" s="65" t="s">
        <v>980</v>
      </c>
      <c r="P27" s="65" t="s">
        <v>1024</v>
      </c>
      <c r="Q27" s="67" t="n">
        <v>29.3741219043732</v>
      </c>
      <c r="R27" s="71" t="n">
        <v>15.57</v>
      </c>
      <c r="S27" s="66" t="n">
        <v>5</v>
      </c>
      <c r="T27" s="66" t="n">
        <v>5</v>
      </c>
      <c r="U27" s="66" t="n">
        <v>5</v>
      </c>
      <c r="V27" s="66" t="n">
        <v>7</v>
      </c>
      <c r="W27" s="66" t="n">
        <v>469</v>
      </c>
      <c r="X27" s="72" t="n">
        <v>51.64223338466</v>
      </c>
      <c r="Y27" s="67" t="n">
        <v>5.82080078125</v>
      </c>
    </row>
    <row r="28" customFormat="false" ht="15" hidden="false" customHeight="false" outlineLevel="0" collapsed="false">
      <c r="B28" s="65" t="s">
        <v>1025</v>
      </c>
      <c r="C28" s="66" t="n">
        <v>2</v>
      </c>
      <c r="D28" s="66" t="n">
        <v>1</v>
      </c>
      <c r="E28" s="66" t="n">
        <v>1</v>
      </c>
      <c r="F28" s="65" t="s">
        <v>1026</v>
      </c>
      <c r="G28" s="65"/>
      <c r="H28" s="67" t="n">
        <v>6.04422473907471</v>
      </c>
      <c r="I28" s="66" t="n">
        <v>3</v>
      </c>
      <c r="J28" s="68" t="n">
        <v>2046.91128902516</v>
      </c>
      <c r="K28" s="67" t="n">
        <v>1.58665164138054</v>
      </c>
      <c r="L28" s="69" t="n">
        <v>57.47389</v>
      </c>
      <c r="M28" s="66" t="n">
        <v>0</v>
      </c>
      <c r="N28" s="61"/>
      <c r="O28" s="65" t="s">
        <v>987</v>
      </c>
      <c r="P28" s="65" t="s">
        <v>1027</v>
      </c>
      <c r="Q28" s="67" t="n">
        <v>28.134528875351</v>
      </c>
      <c r="R28" s="71" t="n">
        <v>18.96</v>
      </c>
      <c r="S28" s="66" t="n">
        <v>1</v>
      </c>
      <c r="T28" s="66" t="n">
        <v>5</v>
      </c>
      <c r="U28" s="66" t="n">
        <v>5</v>
      </c>
      <c r="V28" s="66" t="n">
        <v>7</v>
      </c>
      <c r="W28" s="66" t="n">
        <v>422</v>
      </c>
      <c r="X28" s="72" t="n">
        <v>45.06266453466</v>
      </c>
      <c r="Y28" s="67" t="n">
        <v>6.31591796875</v>
      </c>
    </row>
    <row r="29" customFormat="false" ht="15" hidden="false" customHeight="false" outlineLevel="0" collapsed="false">
      <c r="B29" s="65" t="s">
        <v>1028</v>
      </c>
      <c r="C29" s="66" t="n">
        <v>5</v>
      </c>
      <c r="D29" s="66" t="n">
        <v>2</v>
      </c>
      <c r="E29" s="66" t="n">
        <v>2</v>
      </c>
      <c r="F29" s="65" t="s">
        <v>997</v>
      </c>
      <c r="G29" s="65"/>
      <c r="H29" s="67" t="n">
        <v>6.04215574264526</v>
      </c>
      <c r="I29" s="66" t="n">
        <v>3</v>
      </c>
      <c r="J29" s="68" t="n">
        <v>1790.92728023609</v>
      </c>
      <c r="K29" s="67" t="n">
        <v>-0.620379129142414</v>
      </c>
      <c r="L29" s="69" t="n">
        <v>50.3827216666667</v>
      </c>
      <c r="M29" s="66" t="n">
        <v>0</v>
      </c>
      <c r="N29" s="61"/>
      <c r="O29" s="65" t="s">
        <v>961</v>
      </c>
      <c r="P29" s="65" t="s">
        <v>1029</v>
      </c>
      <c r="Q29" s="67" t="n">
        <v>27.7152969837189</v>
      </c>
      <c r="R29" s="71" t="n">
        <v>22.26</v>
      </c>
      <c r="S29" s="66" t="n">
        <v>1</v>
      </c>
      <c r="T29" s="66" t="n">
        <v>4</v>
      </c>
      <c r="U29" s="66" t="n">
        <v>4</v>
      </c>
      <c r="V29" s="66" t="n">
        <v>5</v>
      </c>
      <c r="W29" s="66" t="n">
        <v>310</v>
      </c>
      <c r="X29" s="72" t="n">
        <v>33.62194018466</v>
      </c>
      <c r="Y29" s="67" t="n">
        <v>5.69384765625</v>
      </c>
    </row>
    <row r="30" customFormat="false" ht="15" hidden="false" customHeight="false" outlineLevel="0" collapsed="false">
      <c r="B30" s="65" t="s">
        <v>1030</v>
      </c>
      <c r="C30" s="66" t="n">
        <v>1</v>
      </c>
      <c r="D30" s="66" t="n">
        <v>2</v>
      </c>
      <c r="E30" s="66" t="n">
        <v>1</v>
      </c>
      <c r="F30" s="65" t="s">
        <v>1031</v>
      </c>
      <c r="G30" s="65" t="s">
        <v>1032</v>
      </c>
      <c r="H30" s="67" t="n">
        <v>5.89903831481934</v>
      </c>
      <c r="I30" s="66" t="n">
        <v>3</v>
      </c>
      <c r="J30" s="68" t="n">
        <v>2858.456149865</v>
      </c>
      <c r="K30" s="67" t="n">
        <v>4.6649569907471</v>
      </c>
      <c r="L30" s="69" t="n">
        <v>84.0543216666667</v>
      </c>
      <c r="M30" s="66" t="n">
        <v>0</v>
      </c>
      <c r="N30" s="61"/>
      <c r="O30" s="65" t="s">
        <v>1001</v>
      </c>
      <c r="P30" s="65" t="s">
        <v>1033</v>
      </c>
      <c r="Q30" s="67" t="n">
        <v>23.6040954589844</v>
      </c>
      <c r="R30" s="71" t="n">
        <v>15.54</v>
      </c>
      <c r="S30" s="66" t="n">
        <v>5</v>
      </c>
      <c r="T30" s="66" t="n">
        <v>1</v>
      </c>
      <c r="U30" s="66" t="n">
        <v>1</v>
      </c>
      <c r="V30" s="66" t="n">
        <v>4</v>
      </c>
      <c r="W30" s="66" t="n">
        <v>148</v>
      </c>
      <c r="X30" s="72" t="n">
        <v>15.60200862466</v>
      </c>
      <c r="Y30" s="67" t="n">
        <v>10.91650390625</v>
      </c>
    </row>
    <row r="31" customFormat="false" ht="15" hidden="false" customHeight="false" outlineLevel="0" collapsed="false">
      <c r="B31" s="65" t="s">
        <v>1034</v>
      </c>
      <c r="C31" s="66" t="n">
        <v>4</v>
      </c>
      <c r="D31" s="66" t="n">
        <v>1</v>
      </c>
      <c r="E31" s="66" t="n">
        <v>1</v>
      </c>
      <c r="F31" s="65" t="s">
        <v>988</v>
      </c>
      <c r="G31" s="65"/>
      <c r="H31" s="67" t="n">
        <v>5.83856964111328</v>
      </c>
      <c r="I31" s="66" t="n">
        <v>3</v>
      </c>
      <c r="J31" s="68" t="n">
        <v>1919.96280269703</v>
      </c>
      <c r="K31" s="67" t="n">
        <v>0.896583532276794</v>
      </c>
      <c r="L31" s="69" t="n">
        <v>51.9471083333333</v>
      </c>
      <c r="M31" s="66" t="n">
        <v>0</v>
      </c>
      <c r="N31" s="61"/>
      <c r="O31" s="65" t="s">
        <v>1035</v>
      </c>
      <c r="P31" s="65" t="s">
        <v>1036</v>
      </c>
      <c r="Q31" s="67" t="n">
        <v>20.8059196472168</v>
      </c>
      <c r="R31" s="71" t="n">
        <v>5.3</v>
      </c>
      <c r="S31" s="66" t="n">
        <v>2</v>
      </c>
      <c r="T31" s="66" t="n">
        <v>2</v>
      </c>
      <c r="U31" s="66" t="n">
        <v>2</v>
      </c>
      <c r="V31" s="66" t="n">
        <v>4</v>
      </c>
      <c r="W31" s="66" t="n">
        <v>774</v>
      </c>
      <c r="X31" s="72" t="n">
        <v>83.7748242846602</v>
      </c>
      <c r="Y31" s="67" t="n">
        <v>6.78564453125</v>
      </c>
    </row>
    <row r="32" customFormat="false" ht="15" hidden="false" customHeight="false" outlineLevel="0" collapsed="false">
      <c r="B32" s="65" t="s">
        <v>1037</v>
      </c>
      <c r="C32" s="66" t="n">
        <v>2</v>
      </c>
      <c r="D32" s="66" t="n">
        <v>1</v>
      </c>
      <c r="E32" s="66" t="n">
        <v>1</v>
      </c>
      <c r="F32" s="65" t="s">
        <v>1038</v>
      </c>
      <c r="G32" s="65"/>
      <c r="H32" s="67" t="n">
        <v>5.7749080657959</v>
      </c>
      <c r="I32" s="66" t="n">
        <v>3</v>
      </c>
      <c r="J32" s="68" t="n">
        <v>2456.11008052906</v>
      </c>
      <c r="K32" s="67" t="n">
        <v>2.41000560567215</v>
      </c>
      <c r="L32" s="69" t="n">
        <v>59.5790766666667</v>
      </c>
      <c r="M32" s="66" t="n">
        <v>0</v>
      </c>
      <c r="N32" s="61"/>
      <c r="O32" s="65" t="s">
        <v>1021</v>
      </c>
      <c r="P32" s="65" t="s">
        <v>1039</v>
      </c>
      <c r="Q32" s="67" t="n">
        <v>20.0447247028351</v>
      </c>
      <c r="R32" s="71" t="n">
        <v>7.53</v>
      </c>
      <c r="S32" s="66" t="n">
        <v>2</v>
      </c>
      <c r="T32" s="66" t="n">
        <v>3</v>
      </c>
      <c r="U32" s="66" t="n">
        <v>3</v>
      </c>
      <c r="V32" s="66" t="n">
        <v>4</v>
      </c>
      <c r="W32" s="66" t="n">
        <v>598</v>
      </c>
      <c r="X32" s="72" t="n">
        <v>61.7799327546601</v>
      </c>
      <c r="Y32" s="67" t="n">
        <v>8.10400390625</v>
      </c>
    </row>
    <row r="33" customFormat="false" ht="15" hidden="false" customHeight="false" outlineLevel="0" collapsed="false">
      <c r="B33" s="65" t="s">
        <v>1040</v>
      </c>
      <c r="C33" s="66" t="n">
        <v>1</v>
      </c>
      <c r="D33" s="66" t="n">
        <v>2</v>
      </c>
      <c r="E33" s="66" t="n">
        <v>1</v>
      </c>
      <c r="F33" s="65" t="s">
        <v>1041</v>
      </c>
      <c r="G33" s="65"/>
      <c r="H33" s="67" t="n">
        <v>5.7737078666687</v>
      </c>
      <c r="I33" s="66" t="n">
        <v>3</v>
      </c>
      <c r="J33" s="68" t="n">
        <v>2358.22134761891</v>
      </c>
      <c r="K33" s="67" t="n">
        <v>1.55470092313193</v>
      </c>
      <c r="L33" s="69" t="n">
        <v>82.86015</v>
      </c>
      <c r="M33" s="66" t="n">
        <v>0</v>
      </c>
      <c r="N33" s="61"/>
      <c r="O33" s="65" t="s">
        <v>1042</v>
      </c>
      <c r="P33" s="65" t="s">
        <v>1043</v>
      </c>
      <c r="Q33" s="67" t="n">
        <v>19.7890026569366</v>
      </c>
      <c r="R33" s="71" t="n">
        <v>13.4</v>
      </c>
      <c r="S33" s="66" t="n">
        <v>1</v>
      </c>
      <c r="T33" s="66" t="n">
        <v>4</v>
      </c>
      <c r="U33" s="66" t="n">
        <v>4</v>
      </c>
      <c r="V33" s="66" t="n">
        <v>5</v>
      </c>
      <c r="W33" s="66" t="n">
        <v>485</v>
      </c>
      <c r="X33" s="72" t="n">
        <v>53.17598788466</v>
      </c>
      <c r="Y33" s="67" t="n">
        <v>5.89697265625</v>
      </c>
    </row>
    <row r="34" customFormat="false" ht="15" hidden="false" customHeight="false" outlineLevel="0" collapsed="false">
      <c r="B34" s="65" t="s">
        <v>1044</v>
      </c>
      <c r="C34" s="66" t="n">
        <v>1</v>
      </c>
      <c r="D34" s="66" t="n">
        <v>2</v>
      </c>
      <c r="E34" s="66" t="n">
        <v>1</v>
      </c>
      <c r="F34" s="65" t="s">
        <v>1035</v>
      </c>
      <c r="G34" s="65"/>
      <c r="H34" s="67" t="n">
        <v>5.73118877410889</v>
      </c>
      <c r="I34" s="66" t="n">
        <v>3</v>
      </c>
      <c r="J34" s="68" t="n">
        <v>2490.29568843922</v>
      </c>
      <c r="K34" s="67" t="n">
        <v>1.10715736768844</v>
      </c>
      <c r="L34" s="69" t="n">
        <v>85.873945</v>
      </c>
      <c r="M34" s="66" t="n">
        <v>0</v>
      </c>
      <c r="N34" s="61"/>
      <c r="O34" s="65" t="s">
        <v>1045</v>
      </c>
      <c r="P34" s="65" t="s">
        <v>1046</v>
      </c>
      <c r="Q34" s="67" t="n">
        <v>18.9486844539642</v>
      </c>
      <c r="R34" s="71" t="n">
        <v>11.44</v>
      </c>
      <c r="S34" s="66" t="n">
        <v>4</v>
      </c>
      <c r="T34" s="66" t="n">
        <v>1</v>
      </c>
      <c r="U34" s="66" t="n">
        <v>4</v>
      </c>
      <c r="V34" s="66" t="n">
        <v>6</v>
      </c>
      <c r="W34" s="66" t="n">
        <v>402</v>
      </c>
      <c r="X34" s="72" t="n">
        <v>42.10949671466</v>
      </c>
      <c r="Y34" s="67" t="n">
        <v>5.85888671875</v>
      </c>
    </row>
    <row r="35" customFormat="false" ht="15" hidden="false" customHeight="false" outlineLevel="0" collapsed="false">
      <c r="B35" s="65" t="s">
        <v>1047</v>
      </c>
      <c r="C35" s="66" t="n">
        <v>3</v>
      </c>
      <c r="D35" s="66" t="n">
        <v>1</v>
      </c>
      <c r="E35" s="66" t="n">
        <v>1</v>
      </c>
      <c r="F35" s="65" t="s">
        <v>1035</v>
      </c>
      <c r="G35" s="65" t="s">
        <v>397</v>
      </c>
      <c r="H35" s="67" t="n">
        <v>5.70785665512085</v>
      </c>
      <c r="I35" s="66" t="n">
        <v>3</v>
      </c>
      <c r="J35" s="68" t="n">
        <v>2026.17551021656</v>
      </c>
      <c r="K35" s="67" t="n">
        <v>-0.757621158366456</v>
      </c>
      <c r="L35" s="69" t="n">
        <v>77.60739</v>
      </c>
      <c r="M35" s="66" t="n">
        <v>0</v>
      </c>
      <c r="N35" s="61"/>
      <c r="O35" s="65" t="s">
        <v>1013</v>
      </c>
      <c r="P35" s="65" t="s">
        <v>1048</v>
      </c>
      <c r="Q35" s="67" t="n">
        <v>18.308762550354</v>
      </c>
      <c r="R35" s="71" t="n">
        <v>5.1</v>
      </c>
      <c r="S35" s="66" t="n">
        <v>4</v>
      </c>
      <c r="T35" s="66" t="n">
        <v>3</v>
      </c>
      <c r="U35" s="66" t="n">
        <v>3</v>
      </c>
      <c r="V35" s="66" t="n">
        <v>4</v>
      </c>
      <c r="W35" s="66" t="n">
        <v>804</v>
      </c>
      <c r="X35" s="72" t="n">
        <v>91.5667323846602</v>
      </c>
      <c r="Y35" s="67" t="n">
        <v>6.39208984375</v>
      </c>
    </row>
    <row r="36" customFormat="false" ht="15" hidden="false" customHeight="false" outlineLevel="0" collapsed="false">
      <c r="B36" s="65" t="s">
        <v>1049</v>
      </c>
      <c r="C36" s="66" t="n">
        <v>1</v>
      </c>
      <c r="D36" s="66" t="n">
        <v>1</v>
      </c>
      <c r="E36" s="66" t="n">
        <v>1</v>
      </c>
      <c r="F36" s="65" t="s">
        <v>1050</v>
      </c>
      <c r="G36" s="65"/>
      <c r="H36" s="67" t="n">
        <v>5.60222244262695</v>
      </c>
      <c r="I36" s="66" t="n">
        <v>3</v>
      </c>
      <c r="J36" s="68" t="n">
        <v>3233.7403295525</v>
      </c>
      <c r="K36" s="67" t="n">
        <v>4.8421520914605</v>
      </c>
      <c r="L36" s="69" t="n">
        <v>99.5614983333333</v>
      </c>
      <c r="M36" s="66" t="n">
        <v>1</v>
      </c>
      <c r="N36" s="61"/>
      <c r="O36" s="65" t="s">
        <v>1051</v>
      </c>
      <c r="P36" s="65" t="s">
        <v>1052</v>
      </c>
      <c r="Q36" s="67" t="n">
        <v>17.799587726593</v>
      </c>
      <c r="R36" s="71" t="n">
        <v>12.5</v>
      </c>
      <c r="S36" s="66" t="n">
        <v>1</v>
      </c>
      <c r="T36" s="66" t="n">
        <v>3</v>
      </c>
      <c r="U36" s="66" t="n">
        <v>3</v>
      </c>
      <c r="V36" s="66" t="n">
        <v>5</v>
      </c>
      <c r="W36" s="66" t="n">
        <v>392</v>
      </c>
      <c r="X36" s="72" t="n">
        <v>42.21815019466</v>
      </c>
      <c r="Y36" s="67" t="n">
        <v>6.08740234375</v>
      </c>
    </row>
    <row r="37" customFormat="false" ht="15" hidden="false" customHeight="false" outlineLevel="0" collapsed="false">
      <c r="B37" s="65" t="s">
        <v>1053</v>
      </c>
      <c r="C37" s="66" t="n">
        <v>24</v>
      </c>
      <c r="D37" s="66" t="n">
        <v>1</v>
      </c>
      <c r="E37" s="66" t="n">
        <v>1</v>
      </c>
      <c r="F37" s="65" t="s">
        <v>953</v>
      </c>
      <c r="G37" s="65"/>
      <c r="H37" s="67" t="n">
        <v>5.50184965133667</v>
      </c>
      <c r="I37" s="66" t="n">
        <v>2</v>
      </c>
      <c r="J37" s="68" t="n">
        <v>2087.061082745</v>
      </c>
      <c r="K37" s="67" t="n">
        <v>2.5736932401237</v>
      </c>
      <c r="L37" s="69" t="n">
        <v>58.8882183333333</v>
      </c>
      <c r="M37" s="66" t="n">
        <v>0</v>
      </c>
      <c r="N37" s="61"/>
      <c r="O37" s="65" t="s">
        <v>1050</v>
      </c>
      <c r="P37" s="65" t="s">
        <v>1054</v>
      </c>
      <c r="Q37" s="67" t="n">
        <v>17.2161936759949</v>
      </c>
      <c r="R37" s="71" t="n">
        <v>11.07</v>
      </c>
      <c r="S37" s="66" t="n">
        <v>1</v>
      </c>
      <c r="T37" s="66" t="n">
        <v>3</v>
      </c>
      <c r="U37" s="66" t="n">
        <v>3</v>
      </c>
      <c r="V37" s="66" t="n">
        <v>4</v>
      </c>
      <c r="W37" s="66" t="n">
        <v>533</v>
      </c>
      <c r="X37" s="72" t="n">
        <v>57.1390258446601</v>
      </c>
      <c r="Y37" s="67" t="n">
        <v>6.35400390625</v>
      </c>
    </row>
    <row r="38" customFormat="false" ht="15" hidden="false" customHeight="false" outlineLevel="0" collapsed="false">
      <c r="B38" s="65" t="s">
        <v>1055</v>
      </c>
      <c r="C38" s="66" t="n">
        <v>1</v>
      </c>
      <c r="D38" s="66" t="n">
        <v>3</v>
      </c>
      <c r="E38" s="66" t="n">
        <v>1</v>
      </c>
      <c r="F38" s="65" t="s">
        <v>1056</v>
      </c>
      <c r="G38" s="65"/>
      <c r="H38" s="67" t="n">
        <v>5.47718906402588</v>
      </c>
      <c r="I38" s="66" t="n">
        <v>2</v>
      </c>
      <c r="J38" s="68" t="n">
        <v>2346.25078001063</v>
      </c>
      <c r="K38" s="67" t="n">
        <v>0.608937730418328</v>
      </c>
      <c r="L38" s="69" t="n">
        <v>71.8922316666667</v>
      </c>
      <c r="M38" s="66" t="n">
        <v>1</v>
      </c>
      <c r="N38" s="61"/>
      <c r="O38" s="65" t="s">
        <v>1057</v>
      </c>
      <c r="P38" s="65" t="s">
        <v>1058</v>
      </c>
      <c r="Q38" s="67" t="n">
        <v>17.1380703449249</v>
      </c>
      <c r="R38" s="71" t="n">
        <v>15.65</v>
      </c>
      <c r="S38" s="66" t="n">
        <v>5</v>
      </c>
      <c r="T38" s="66" t="n">
        <v>2</v>
      </c>
      <c r="U38" s="66" t="n">
        <v>3</v>
      </c>
      <c r="V38" s="66" t="n">
        <v>5</v>
      </c>
      <c r="W38" s="66" t="n">
        <v>262</v>
      </c>
      <c r="X38" s="72" t="n">
        <v>29.67384260466</v>
      </c>
      <c r="Y38" s="67" t="n">
        <v>4.76708984375</v>
      </c>
    </row>
    <row r="39" customFormat="false" ht="15" hidden="false" customHeight="false" outlineLevel="0" collapsed="false">
      <c r="B39" s="65" t="s">
        <v>1059</v>
      </c>
      <c r="C39" s="66" t="n">
        <v>1</v>
      </c>
      <c r="D39" s="66" t="n">
        <v>1</v>
      </c>
      <c r="E39" s="66" t="n">
        <v>1</v>
      </c>
      <c r="F39" s="65" t="s">
        <v>1051</v>
      </c>
      <c r="G39" s="65"/>
      <c r="H39" s="67" t="n">
        <v>5.45795440673828</v>
      </c>
      <c r="I39" s="66" t="n">
        <v>2</v>
      </c>
      <c r="J39" s="68" t="n">
        <v>1933.98015012781</v>
      </c>
      <c r="K39" s="67" t="n">
        <v>0.00974043740975751</v>
      </c>
      <c r="L39" s="69" t="n">
        <v>52.8077383333333</v>
      </c>
      <c r="M39" s="66" t="n">
        <v>0</v>
      </c>
      <c r="N39" s="61"/>
      <c r="O39" s="65" t="s">
        <v>1060</v>
      </c>
      <c r="P39" s="65" t="s">
        <v>1061</v>
      </c>
      <c r="Q39" s="67" t="n">
        <v>16.8514683246613</v>
      </c>
      <c r="R39" s="71" t="n">
        <v>6.79</v>
      </c>
      <c r="S39" s="66" t="n">
        <v>3</v>
      </c>
      <c r="T39" s="66" t="n">
        <v>4</v>
      </c>
      <c r="U39" s="66" t="n">
        <v>4</v>
      </c>
      <c r="V39" s="66" t="n">
        <v>5</v>
      </c>
      <c r="W39" s="66" t="n">
        <v>766</v>
      </c>
      <c r="X39" s="72" t="n">
        <v>84.5314532746601</v>
      </c>
      <c r="Y39" s="67" t="n">
        <v>6.30322265625</v>
      </c>
    </row>
    <row r="40" customFormat="false" ht="15" hidden="false" customHeight="false" outlineLevel="0" collapsed="false">
      <c r="B40" s="65" t="s">
        <v>1062</v>
      </c>
      <c r="C40" s="66" t="n">
        <v>3</v>
      </c>
      <c r="D40" s="66" t="n">
        <v>1</v>
      </c>
      <c r="E40" s="66" t="n">
        <v>1</v>
      </c>
      <c r="F40" s="65" t="s">
        <v>1063</v>
      </c>
      <c r="G40" s="65" t="s">
        <v>584</v>
      </c>
      <c r="H40" s="67" t="n">
        <v>5.4072642326355</v>
      </c>
      <c r="I40" s="66" t="n">
        <v>2</v>
      </c>
      <c r="J40" s="68" t="n">
        <v>2267.0679186825</v>
      </c>
      <c r="K40" s="67" t="n">
        <v>1.29391469733866</v>
      </c>
      <c r="L40" s="69" t="n">
        <v>69.41855</v>
      </c>
      <c r="M40" s="66" t="n">
        <v>0</v>
      </c>
      <c r="N40" s="61"/>
      <c r="O40" s="65" t="s">
        <v>1064</v>
      </c>
      <c r="P40" s="65" t="s">
        <v>1065</v>
      </c>
      <c r="Q40" s="67" t="n">
        <v>16.722505569458</v>
      </c>
      <c r="R40" s="71" t="n">
        <v>20.13</v>
      </c>
      <c r="S40" s="66" t="n">
        <v>2</v>
      </c>
      <c r="T40" s="66" t="n">
        <v>1</v>
      </c>
      <c r="U40" s="66" t="n">
        <v>2</v>
      </c>
      <c r="V40" s="66" t="n">
        <v>4</v>
      </c>
      <c r="W40" s="66" t="n">
        <v>149</v>
      </c>
      <c r="X40" s="72" t="n">
        <v>16.82089742466</v>
      </c>
      <c r="Y40" s="67" t="n">
        <v>4.27197265625</v>
      </c>
    </row>
    <row r="41" customFormat="false" ht="15" hidden="false" customHeight="false" outlineLevel="0" collapsed="false">
      <c r="B41" s="65" t="s">
        <v>1066</v>
      </c>
      <c r="C41" s="66" t="n">
        <v>2</v>
      </c>
      <c r="D41" s="66" t="n">
        <v>2</v>
      </c>
      <c r="E41" s="66" t="n">
        <v>1</v>
      </c>
      <c r="F41" s="65" t="s">
        <v>1067</v>
      </c>
      <c r="G41" s="65"/>
      <c r="H41" s="67" t="n">
        <v>5.40581369400024</v>
      </c>
      <c r="I41" s="66" t="n">
        <v>3</v>
      </c>
      <c r="J41" s="68" t="n">
        <v>2683.49246578297</v>
      </c>
      <c r="K41" s="67" t="n">
        <v>3.93311816740928</v>
      </c>
      <c r="L41" s="69" t="n">
        <v>111.663163333333</v>
      </c>
      <c r="M41" s="66" t="n">
        <v>0</v>
      </c>
      <c r="N41" s="61"/>
      <c r="O41" s="65" t="s">
        <v>1068</v>
      </c>
      <c r="P41" s="65" t="s">
        <v>1069</v>
      </c>
      <c r="Q41" s="67" t="n">
        <v>15.5643496513367</v>
      </c>
      <c r="R41" s="71" t="n">
        <v>11.35</v>
      </c>
      <c r="S41" s="66" t="n">
        <v>2</v>
      </c>
      <c r="T41" s="66" t="n">
        <v>2</v>
      </c>
      <c r="U41" s="66" t="n">
        <v>2</v>
      </c>
      <c r="V41" s="66" t="n">
        <v>5</v>
      </c>
      <c r="W41" s="66" t="n">
        <v>229</v>
      </c>
      <c r="X41" s="72" t="n">
        <v>24.17761976466</v>
      </c>
      <c r="Y41" s="67" t="n">
        <v>6.37939453125</v>
      </c>
    </row>
    <row r="42" customFormat="false" ht="15" hidden="false" customHeight="false" outlineLevel="0" collapsed="false">
      <c r="B42" s="65" t="s">
        <v>1070</v>
      </c>
      <c r="C42" s="66" t="n">
        <v>1</v>
      </c>
      <c r="D42" s="66" t="n">
        <v>2</v>
      </c>
      <c r="E42" s="66" t="n">
        <v>1</v>
      </c>
      <c r="F42" s="65" t="s">
        <v>1071</v>
      </c>
      <c r="G42" s="65"/>
      <c r="H42" s="67" t="n">
        <v>5.38609886169434</v>
      </c>
      <c r="I42" s="66" t="n">
        <v>3</v>
      </c>
      <c r="J42" s="68" t="n">
        <v>1484.6556432732</v>
      </c>
      <c r="K42" s="67" t="n">
        <v>-9.6507340684989</v>
      </c>
      <c r="L42" s="69" t="n">
        <v>18.074535</v>
      </c>
      <c r="M42" s="66" t="n">
        <v>0</v>
      </c>
      <c r="N42" s="61"/>
      <c r="O42" s="65" t="s">
        <v>994</v>
      </c>
      <c r="P42" s="65" t="s">
        <v>1072</v>
      </c>
      <c r="Q42" s="67" t="n">
        <v>15.098358631134</v>
      </c>
      <c r="R42" s="71" t="n">
        <v>9.26</v>
      </c>
      <c r="S42" s="66" t="n">
        <v>2</v>
      </c>
      <c r="T42" s="66" t="n">
        <v>3</v>
      </c>
      <c r="U42" s="66" t="n">
        <v>3</v>
      </c>
      <c r="V42" s="66" t="n">
        <v>3</v>
      </c>
      <c r="W42" s="66" t="n">
        <v>648</v>
      </c>
      <c r="X42" s="72" t="n">
        <v>69.23273359466</v>
      </c>
      <c r="Y42" s="67" t="n">
        <v>5.40185546875</v>
      </c>
    </row>
    <row r="43" customFormat="false" ht="15" hidden="false" customHeight="false" outlineLevel="0" collapsed="false">
      <c r="B43" s="65" t="s">
        <v>1073</v>
      </c>
      <c r="C43" s="66" t="n">
        <v>2</v>
      </c>
      <c r="D43" s="66" t="n">
        <v>2</v>
      </c>
      <c r="E43" s="66" t="n">
        <v>1</v>
      </c>
      <c r="F43" s="65" t="s">
        <v>980</v>
      </c>
      <c r="G43" s="65"/>
      <c r="H43" s="67" t="n">
        <v>5.34746932983398</v>
      </c>
      <c r="I43" s="66" t="n">
        <v>3</v>
      </c>
      <c r="J43" s="68" t="n">
        <v>2198.02365474781</v>
      </c>
      <c r="K43" s="67" t="n">
        <v>-1.14036178907064</v>
      </c>
      <c r="L43" s="69" t="n">
        <v>32.1530533333333</v>
      </c>
      <c r="M43" s="66" t="n">
        <v>0</v>
      </c>
      <c r="N43" s="61"/>
      <c r="O43" s="65" t="s">
        <v>1074</v>
      </c>
      <c r="P43" s="65" t="s">
        <v>1075</v>
      </c>
      <c r="Q43" s="67" t="n">
        <v>14.7204837799072</v>
      </c>
      <c r="R43" s="71" t="n">
        <v>3.41</v>
      </c>
      <c r="S43" s="66" t="n">
        <v>2</v>
      </c>
      <c r="T43" s="66" t="n">
        <v>1</v>
      </c>
      <c r="U43" s="66" t="n">
        <v>1</v>
      </c>
      <c r="V43" s="66" t="n">
        <v>4</v>
      </c>
      <c r="W43" s="66" t="n">
        <v>411</v>
      </c>
      <c r="X43" s="72" t="n">
        <v>43.29019139466</v>
      </c>
      <c r="Y43" s="67" t="n">
        <v>8.90966796875</v>
      </c>
    </row>
    <row r="44" customFormat="false" ht="15" hidden="false" customHeight="false" outlineLevel="0" collapsed="false">
      <c r="B44" s="65" t="s">
        <v>314</v>
      </c>
      <c r="C44" s="66" t="n">
        <v>2</v>
      </c>
      <c r="D44" s="66" t="n">
        <v>1</v>
      </c>
      <c r="E44" s="66" t="n">
        <v>1</v>
      </c>
      <c r="F44" s="65" t="s">
        <v>1076</v>
      </c>
      <c r="G44" s="65"/>
      <c r="H44" s="67" t="n">
        <v>5.34421682357788</v>
      </c>
      <c r="I44" s="66" t="n">
        <v>3</v>
      </c>
      <c r="J44" s="68" t="n">
        <v>1949.97690181813</v>
      </c>
      <c r="K44" s="67" t="n">
        <v>0.631047539003736</v>
      </c>
      <c r="L44" s="69" t="n">
        <v>84.2330133333333</v>
      </c>
      <c r="M44" s="66" t="n">
        <v>0</v>
      </c>
      <c r="N44" s="61"/>
      <c r="O44" s="65" t="s">
        <v>1063</v>
      </c>
      <c r="P44" s="65" t="s">
        <v>1077</v>
      </c>
      <c r="Q44" s="67" t="n">
        <v>14.5931167602539</v>
      </c>
      <c r="R44" s="71" t="n">
        <v>13.51</v>
      </c>
      <c r="S44" s="66" t="n">
        <v>1</v>
      </c>
      <c r="T44" s="66" t="n">
        <v>1</v>
      </c>
      <c r="U44" s="66" t="n">
        <v>1</v>
      </c>
      <c r="V44" s="66" t="n">
        <v>3</v>
      </c>
      <c r="W44" s="66" t="n">
        <v>148</v>
      </c>
      <c r="X44" s="72" t="n">
        <v>16.04382341466</v>
      </c>
      <c r="Y44" s="67" t="n">
        <v>7.92822265625</v>
      </c>
    </row>
    <row r="45" customFormat="false" ht="15" hidden="false" customHeight="false" outlineLevel="0" collapsed="false">
      <c r="B45" s="65" t="s">
        <v>1078</v>
      </c>
      <c r="C45" s="66" t="n">
        <v>1</v>
      </c>
      <c r="D45" s="66" t="n">
        <v>4</v>
      </c>
      <c r="E45" s="66" t="n">
        <v>1</v>
      </c>
      <c r="F45" s="65" t="s">
        <v>1057</v>
      </c>
      <c r="G45" s="65"/>
      <c r="H45" s="67" t="n">
        <v>5.33433389663696</v>
      </c>
      <c r="I45" s="66" t="n">
        <v>2</v>
      </c>
      <c r="J45" s="68" t="n">
        <v>2175.00468626063</v>
      </c>
      <c r="K45" s="67" t="n">
        <v>3.23446228399726</v>
      </c>
      <c r="L45" s="69" t="n">
        <v>75.7409083333333</v>
      </c>
      <c r="M45" s="66" t="n">
        <v>0</v>
      </c>
      <c r="N45" s="61"/>
      <c r="O45" s="65" t="s">
        <v>1023</v>
      </c>
      <c r="P45" s="65" t="s">
        <v>1079</v>
      </c>
      <c r="Q45" s="67" t="n">
        <v>14.3049967288971</v>
      </c>
      <c r="R45" s="71" t="n">
        <v>22.13</v>
      </c>
      <c r="S45" s="66" t="n">
        <v>2</v>
      </c>
      <c r="T45" s="66" t="n">
        <v>3</v>
      </c>
      <c r="U45" s="66" t="n">
        <v>3</v>
      </c>
      <c r="V45" s="66" t="n">
        <v>3</v>
      </c>
      <c r="W45" s="66" t="n">
        <v>235</v>
      </c>
      <c r="X45" s="72" t="n">
        <v>25.82827416466</v>
      </c>
      <c r="Y45" s="67" t="n">
        <v>5.47802734375</v>
      </c>
    </row>
    <row r="46" customFormat="false" ht="15" hidden="false" customHeight="false" outlineLevel="0" collapsed="false">
      <c r="B46" s="65" t="s">
        <v>1080</v>
      </c>
      <c r="C46" s="66" t="n">
        <v>1</v>
      </c>
      <c r="D46" s="66" t="n">
        <v>1</v>
      </c>
      <c r="E46" s="66" t="n">
        <v>1</v>
      </c>
      <c r="F46" s="65" t="s">
        <v>1081</v>
      </c>
      <c r="G46" s="65"/>
      <c r="H46" s="67" t="n">
        <v>5.31540298461914</v>
      </c>
      <c r="I46" s="66" t="n">
        <v>3</v>
      </c>
      <c r="J46" s="68" t="n">
        <v>2333.00900631031</v>
      </c>
      <c r="K46" s="67" t="n">
        <v>0.375060838136898</v>
      </c>
      <c r="L46" s="69" t="n">
        <v>70.96836</v>
      </c>
      <c r="M46" s="66" t="n">
        <v>0</v>
      </c>
      <c r="N46" s="61"/>
      <c r="O46" s="65" t="s">
        <v>1082</v>
      </c>
      <c r="P46" s="65" t="s">
        <v>1083</v>
      </c>
      <c r="Q46" s="67" t="n">
        <v>13.9139370918274</v>
      </c>
      <c r="R46" s="71" t="n">
        <v>40.91</v>
      </c>
      <c r="S46" s="66" t="n">
        <v>2</v>
      </c>
      <c r="T46" s="66" t="n">
        <v>2</v>
      </c>
      <c r="U46" s="66" t="n">
        <v>2</v>
      </c>
      <c r="V46" s="66" t="n">
        <v>3</v>
      </c>
      <c r="W46" s="66" t="n">
        <v>154</v>
      </c>
      <c r="X46" s="72" t="n">
        <v>15.56681844466</v>
      </c>
      <c r="Y46" s="67" t="n">
        <v>5.87158203125</v>
      </c>
    </row>
    <row r="47" customFormat="false" ht="15" hidden="false" customHeight="false" outlineLevel="0" collapsed="false">
      <c r="B47" s="65" t="s">
        <v>1084</v>
      </c>
      <c r="C47" s="66" t="n">
        <v>1</v>
      </c>
      <c r="D47" s="66" t="n">
        <v>1</v>
      </c>
      <c r="E47" s="66" t="n">
        <v>1</v>
      </c>
      <c r="F47" s="65" t="s">
        <v>1085</v>
      </c>
      <c r="G47" s="65"/>
      <c r="H47" s="67" t="n">
        <v>5.28820753097534</v>
      </c>
      <c r="I47" s="66" t="n">
        <v>3</v>
      </c>
      <c r="J47" s="68" t="n">
        <v>1990.06363277516</v>
      </c>
      <c r="K47" s="67" t="n">
        <v>1.13136339919641</v>
      </c>
      <c r="L47" s="69" t="n">
        <v>83.49457</v>
      </c>
      <c r="M47" s="66" t="n">
        <v>0</v>
      </c>
      <c r="N47" s="61"/>
      <c r="O47" s="65" t="s">
        <v>1076</v>
      </c>
      <c r="P47" s="65" t="s">
        <v>1086</v>
      </c>
      <c r="Q47" s="67" t="n">
        <v>13.4383115768433</v>
      </c>
      <c r="R47" s="71" t="n">
        <v>3.08</v>
      </c>
      <c r="S47" s="66" t="n">
        <v>2</v>
      </c>
      <c r="T47" s="66" t="n">
        <v>2</v>
      </c>
      <c r="U47" s="66" t="n">
        <v>2</v>
      </c>
      <c r="V47" s="66" t="n">
        <v>3</v>
      </c>
      <c r="W47" s="66" t="n">
        <v>812</v>
      </c>
      <c r="X47" s="72" t="n">
        <v>92.16007771466</v>
      </c>
      <c r="Y47" s="67" t="n">
        <v>6.06201171875</v>
      </c>
    </row>
    <row r="48" customFormat="false" ht="15" hidden="false" customHeight="false" outlineLevel="0" collapsed="false">
      <c r="B48" s="65" t="s">
        <v>1087</v>
      </c>
      <c r="C48" s="66" t="n">
        <v>1</v>
      </c>
      <c r="D48" s="66" t="n">
        <v>1</v>
      </c>
      <c r="E48" s="66" t="n">
        <v>1</v>
      </c>
      <c r="F48" s="65" t="s">
        <v>1088</v>
      </c>
      <c r="G48" s="65"/>
      <c r="H48" s="67" t="n">
        <v>5.25374984741211</v>
      </c>
      <c r="I48" s="66" t="n">
        <v>2</v>
      </c>
      <c r="J48" s="68" t="n">
        <v>2523.36918821375</v>
      </c>
      <c r="K48" s="67" t="n">
        <v>1.0251863907685</v>
      </c>
      <c r="L48" s="69" t="n">
        <v>112.081833333333</v>
      </c>
      <c r="M48" s="66" t="n">
        <v>0</v>
      </c>
      <c r="N48" s="61"/>
      <c r="O48" s="65" t="s">
        <v>1089</v>
      </c>
      <c r="P48" s="65" t="s">
        <v>1090</v>
      </c>
      <c r="Q48" s="67" t="n">
        <v>13.1967694759369</v>
      </c>
      <c r="R48" s="71" t="n">
        <v>9.43</v>
      </c>
      <c r="S48" s="66" t="n">
        <v>1</v>
      </c>
      <c r="T48" s="66" t="n">
        <v>2</v>
      </c>
      <c r="U48" s="66" t="n">
        <v>2</v>
      </c>
      <c r="V48" s="66" t="n">
        <v>3</v>
      </c>
      <c r="W48" s="66" t="n">
        <v>318</v>
      </c>
      <c r="X48" s="72" t="n">
        <v>35.56713669466</v>
      </c>
      <c r="Y48" s="67" t="n">
        <v>6.80029296875</v>
      </c>
    </row>
    <row r="49" customFormat="false" ht="15" hidden="false" customHeight="false" outlineLevel="0" collapsed="false">
      <c r="B49" s="65" t="s">
        <v>1091</v>
      </c>
      <c r="C49" s="66" t="n">
        <v>1</v>
      </c>
      <c r="D49" s="66" t="n">
        <v>2</v>
      </c>
      <c r="E49" s="66" t="n">
        <v>1</v>
      </c>
      <c r="F49" s="65" t="s">
        <v>1092</v>
      </c>
      <c r="G49" s="65"/>
      <c r="H49" s="67" t="n">
        <v>5.2439227104187</v>
      </c>
      <c r="I49" s="66" t="n">
        <v>3</v>
      </c>
      <c r="J49" s="68" t="n">
        <v>2470.42673091969</v>
      </c>
      <c r="K49" s="67" t="n">
        <v>4.00725492643697</v>
      </c>
      <c r="L49" s="69" t="n">
        <v>112.473613333333</v>
      </c>
      <c r="M49" s="66" t="n">
        <v>0</v>
      </c>
      <c r="N49" s="61"/>
      <c r="O49" s="65" t="s">
        <v>1093</v>
      </c>
      <c r="P49" s="65" t="s">
        <v>1094</v>
      </c>
      <c r="Q49" s="67" t="n">
        <v>12.9972932338715</v>
      </c>
      <c r="R49" s="71" t="n">
        <v>10.28</v>
      </c>
      <c r="S49" s="66" t="n">
        <v>2</v>
      </c>
      <c r="T49" s="66" t="n">
        <v>2</v>
      </c>
      <c r="U49" s="66" t="n">
        <v>2</v>
      </c>
      <c r="V49" s="66" t="n">
        <v>3</v>
      </c>
      <c r="W49" s="66" t="n">
        <v>467</v>
      </c>
      <c r="X49" s="72" t="n">
        <v>48.28409266466</v>
      </c>
      <c r="Y49" s="67" t="n">
        <v>6.72705078125</v>
      </c>
    </row>
    <row r="50" customFormat="false" ht="15" hidden="false" customHeight="false" outlineLevel="0" collapsed="false">
      <c r="B50" s="65" t="s">
        <v>1095</v>
      </c>
      <c r="C50" s="66" t="n">
        <v>4</v>
      </c>
      <c r="D50" s="66" t="n">
        <v>1</v>
      </c>
      <c r="E50" s="66" t="n">
        <v>1</v>
      </c>
      <c r="F50" s="65" t="s">
        <v>984</v>
      </c>
      <c r="G50" s="65"/>
      <c r="H50" s="67" t="n">
        <v>5.22173452377319</v>
      </c>
      <c r="I50" s="66" t="n">
        <v>3</v>
      </c>
      <c r="J50" s="68" t="n">
        <v>2790.38431148609</v>
      </c>
      <c r="K50" s="67" t="n">
        <v>16.9296379356088</v>
      </c>
      <c r="L50" s="69" t="n">
        <v>78.5762516666667</v>
      </c>
      <c r="M50" s="66" t="n">
        <v>0</v>
      </c>
      <c r="N50" s="61"/>
      <c r="O50" s="65" t="s">
        <v>1005</v>
      </c>
      <c r="P50" s="65" t="s">
        <v>1096</v>
      </c>
      <c r="Q50" s="67" t="n">
        <v>12.9172692298889</v>
      </c>
      <c r="R50" s="71" t="n">
        <v>13.79</v>
      </c>
      <c r="S50" s="66" t="n">
        <v>1</v>
      </c>
      <c r="T50" s="66" t="n">
        <v>3</v>
      </c>
      <c r="U50" s="66" t="n">
        <v>3</v>
      </c>
      <c r="V50" s="66" t="n">
        <v>3</v>
      </c>
      <c r="W50" s="66" t="n">
        <v>203</v>
      </c>
      <c r="X50" s="72" t="n">
        <v>20.51851513466</v>
      </c>
      <c r="Y50" s="67" t="n">
        <v>6.25244140625</v>
      </c>
    </row>
    <row r="51" customFormat="false" ht="15" hidden="false" customHeight="false" outlineLevel="0" collapsed="false">
      <c r="B51" s="65" t="s">
        <v>1097</v>
      </c>
      <c r="C51" s="66" t="n">
        <v>1</v>
      </c>
      <c r="D51" s="66" t="n">
        <v>1</v>
      </c>
      <c r="E51" s="66" t="n">
        <v>1</v>
      </c>
      <c r="F51" s="65" t="s">
        <v>1098</v>
      </c>
      <c r="G51" s="65"/>
      <c r="H51" s="67" t="n">
        <v>5.21597766876221</v>
      </c>
      <c r="I51" s="66" t="n">
        <v>3</v>
      </c>
      <c r="J51" s="68" t="n">
        <v>2401.17477779469</v>
      </c>
      <c r="K51" s="67" t="n">
        <v>1.77684053969372</v>
      </c>
      <c r="L51" s="69" t="n">
        <v>58.9491783333333</v>
      </c>
      <c r="M51" s="66" t="n">
        <v>0</v>
      </c>
      <c r="N51" s="61"/>
      <c r="O51" s="65" t="s">
        <v>1099</v>
      </c>
      <c r="P51" s="65" t="s">
        <v>1100</v>
      </c>
      <c r="Q51" s="67" t="n">
        <v>12.9064490795136</v>
      </c>
      <c r="R51" s="71" t="n">
        <v>27.88</v>
      </c>
      <c r="S51" s="66" t="n">
        <v>6</v>
      </c>
      <c r="T51" s="66" t="n">
        <v>3</v>
      </c>
      <c r="U51" s="66" t="n">
        <v>3</v>
      </c>
      <c r="V51" s="66" t="n">
        <v>3</v>
      </c>
      <c r="W51" s="66" t="n">
        <v>226</v>
      </c>
      <c r="X51" s="72" t="n">
        <v>24.12018249466</v>
      </c>
      <c r="Y51" s="67" t="n">
        <v>6.53662109375</v>
      </c>
    </row>
    <row r="52" customFormat="false" ht="15" hidden="false" customHeight="false" outlineLevel="0" collapsed="false">
      <c r="B52" s="65" t="s">
        <v>1101</v>
      </c>
      <c r="C52" s="66" t="n">
        <v>1</v>
      </c>
      <c r="D52" s="66" t="n">
        <v>1</v>
      </c>
      <c r="E52" s="66" t="n">
        <v>1</v>
      </c>
      <c r="F52" s="65" t="s">
        <v>1102</v>
      </c>
      <c r="G52" s="65"/>
      <c r="H52" s="67" t="n">
        <v>5.21012210845947</v>
      </c>
      <c r="I52" s="66" t="n">
        <v>3</v>
      </c>
      <c r="J52" s="68" t="n">
        <v>2943.54196529469</v>
      </c>
      <c r="K52" s="67" t="n">
        <v>4.54011012768523</v>
      </c>
      <c r="L52" s="69" t="n">
        <v>108.188488333333</v>
      </c>
      <c r="M52" s="66" t="n">
        <v>0</v>
      </c>
      <c r="N52" s="61"/>
      <c r="O52" s="65" t="s">
        <v>1067</v>
      </c>
      <c r="P52" s="65" t="s">
        <v>1103</v>
      </c>
      <c r="Q52" s="67" t="n">
        <v>12.7472765445709</v>
      </c>
      <c r="R52" s="71" t="n">
        <v>10.51</v>
      </c>
      <c r="S52" s="66" t="n">
        <v>2</v>
      </c>
      <c r="T52" s="66" t="n">
        <v>2</v>
      </c>
      <c r="U52" s="66" t="n">
        <v>2</v>
      </c>
      <c r="V52" s="66" t="n">
        <v>3</v>
      </c>
      <c r="W52" s="66" t="n">
        <v>371</v>
      </c>
      <c r="X52" s="72" t="n">
        <v>39.01022604466</v>
      </c>
      <c r="Y52" s="67" t="n">
        <v>9.01220703125</v>
      </c>
    </row>
    <row r="53" customFormat="false" ht="15" hidden="false" customHeight="false" outlineLevel="0" collapsed="false">
      <c r="B53" s="65" t="s">
        <v>324</v>
      </c>
      <c r="C53" s="66" t="n">
        <v>1</v>
      </c>
      <c r="D53" s="66" t="n">
        <v>1</v>
      </c>
      <c r="E53" s="66" t="n">
        <v>1</v>
      </c>
      <c r="F53" s="65" t="s">
        <v>1104</v>
      </c>
      <c r="G53" s="65"/>
      <c r="H53" s="67" t="n">
        <v>5.20463228225708</v>
      </c>
      <c r="I53" s="66" t="n">
        <v>3</v>
      </c>
      <c r="J53" s="68" t="n">
        <v>2301.15396480641</v>
      </c>
      <c r="K53" s="67" t="n">
        <v>1.24438279684878</v>
      </c>
      <c r="L53" s="69" t="n">
        <v>50.04725</v>
      </c>
      <c r="M53" s="66" t="n">
        <v>0</v>
      </c>
      <c r="N53" s="61"/>
      <c r="O53" s="65" t="s">
        <v>1105</v>
      </c>
      <c r="P53" s="65" t="s">
        <v>1106</v>
      </c>
      <c r="Q53" s="67" t="n">
        <v>12.5795831680298</v>
      </c>
      <c r="R53" s="71" t="n">
        <v>20.13</v>
      </c>
      <c r="S53" s="66" t="n">
        <v>1</v>
      </c>
      <c r="T53" s="66" t="n">
        <v>1</v>
      </c>
      <c r="U53" s="66" t="n">
        <v>2</v>
      </c>
      <c r="V53" s="66" t="n">
        <v>3</v>
      </c>
      <c r="W53" s="66" t="n">
        <v>149</v>
      </c>
      <c r="X53" s="72" t="n">
        <v>16.80688177466</v>
      </c>
      <c r="Y53" s="67" t="n">
        <v>4.27197265625</v>
      </c>
    </row>
    <row r="54" customFormat="false" ht="15" hidden="false" customHeight="false" outlineLevel="0" collapsed="false">
      <c r="B54" s="65" t="s">
        <v>1107</v>
      </c>
      <c r="C54" s="66" t="n">
        <v>1</v>
      </c>
      <c r="D54" s="66" t="n">
        <v>1</v>
      </c>
      <c r="E54" s="66" t="n">
        <v>1</v>
      </c>
      <c r="F54" s="65" t="s">
        <v>1108</v>
      </c>
      <c r="G54" s="65" t="s">
        <v>462</v>
      </c>
      <c r="H54" s="67" t="n">
        <v>5.19760036468506</v>
      </c>
      <c r="I54" s="66" t="n">
        <v>3</v>
      </c>
      <c r="J54" s="68" t="n">
        <v>1779.94021968922</v>
      </c>
      <c r="K54" s="67" t="n">
        <v>-1.14925251896263</v>
      </c>
      <c r="L54" s="69" t="n">
        <v>47.845505</v>
      </c>
      <c r="M54" s="66" t="n">
        <v>0</v>
      </c>
      <c r="N54" s="61"/>
      <c r="O54" s="65" t="s">
        <v>1109</v>
      </c>
      <c r="P54" s="65" t="s">
        <v>1110</v>
      </c>
      <c r="Q54" s="67" t="n">
        <v>12.5794796943665</v>
      </c>
      <c r="R54" s="71" t="n">
        <v>6.07</v>
      </c>
      <c r="S54" s="66" t="n">
        <v>3</v>
      </c>
      <c r="T54" s="66" t="n">
        <v>1</v>
      </c>
      <c r="U54" s="66" t="n">
        <v>2</v>
      </c>
      <c r="V54" s="66" t="n">
        <v>3</v>
      </c>
      <c r="W54" s="66" t="n">
        <v>511</v>
      </c>
      <c r="X54" s="72" t="n">
        <v>54.3323344046601</v>
      </c>
      <c r="Y54" s="67" t="n">
        <v>6.75634765625</v>
      </c>
    </row>
    <row r="55" customFormat="false" ht="15" hidden="false" customHeight="false" outlineLevel="0" collapsed="false">
      <c r="B55" s="65" t="s">
        <v>1111</v>
      </c>
      <c r="C55" s="66" t="n">
        <v>2</v>
      </c>
      <c r="D55" s="66" t="n">
        <v>1</v>
      </c>
      <c r="E55" s="66" t="n">
        <v>1</v>
      </c>
      <c r="F55" s="65" t="s">
        <v>1018</v>
      </c>
      <c r="G55" s="65"/>
      <c r="H55" s="67" t="n">
        <v>5.19665336608887</v>
      </c>
      <c r="I55" s="66" t="n">
        <v>3</v>
      </c>
      <c r="J55" s="68" t="n">
        <v>1899.99332027516</v>
      </c>
      <c r="K55" s="67" t="n">
        <v>-1.61632928428106</v>
      </c>
      <c r="L55" s="69" t="n">
        <v>31.53787</v>
      </c>
      <c r="M55" s="66" t="n">
        <v>1</v>
      </c>
      <c r="N55" s="61"/>
      <c r="O55" s="65" t="s">
        <v>1112</v>
      </c>
      <c r="P55" s="65" t="s">
        <v>1113</v>
      </c>
      <c r="Q55" s="67" t="n">
        <v>12.4752469062805</v>
      </c>
      <c r="R55" s="71" t="n">
        <v>14.62</v>
      </c>
      <c r="S55" s="66" t="n">
        <v>2</v>
      </c>
      <c r="T55" s="66" t="n">
        <v>2</v>
      </c>
      <c r="U55" s="66" t="n">
        <v>3</v>
      </c>
      <c r="V55" s="66" t="n">
        <v>4</v>
      </c>
      <c r="W55" s="66" t="n">
        <v>260</v>
      </c>
      <c r="X55" s="72" t="n">
        <v>29.15961555466</v>
      </c>
      <c r="Y55" s="67" t="n">
        <v>4.88134765625</v>
      </c>
    </row>
    <row r="56" customFormat="false" ht="15" hidden="false" customHeight="false" outlineLevel="0" collapsed="false">
      <c r="B56" s="65" t="s">
        <v>1114</v>
      </c>
      <c r="C56" s="66" t="n">
        <v>1</v>
      </c>
      <c r="D56" s="66" t="n">
        <v>2</v>
      </c>
      <c r="E56" s="66" t="n">
        <v>1</v>
      </c>
      <c r="F56" s="65" t="s">
        <v>1115</v>
      </c>
      <c r="G56" s="65"/>
      <c r="H56" s="67" t="n">
        <v>5.19576120376587</v>
      </c>
      <c r="I56" s="66" t="n">
        <v>2</v>
      </c>
      <c r="J56" s="68" t="n">
        <v>1710.97453489344</v>
      </c>
      <c r="K56" s="67" t="n">
        <v>-0.249212687603118</v>
      </c>
      <c r="L56" s="69" t="n">
        <v>55.4632816666667</v>
      </c>
      <c r="M56" s="66" t="n">
        <v>0</v>
      </c>
      <c r="N56" s="61"/>
      <c r="O56" s="65" t="s">
        <v>1116</v>
      </c>
      <c r="P56" s="65" t="s">
        <v>1117</v>
      </c>
      <c r="Q56" s="67" t="n">
        <v>12.3315553665161</v>
      </c>
      <c r="R56" s="71" t="n">
        <v>9.18</v>
      </c>
      <c r="S56" s="66" t="n">
        <v>3</v>
      </c>
      <c r="T56" s="66" t="n">
        <v>3</v>
      </c>
      <c r="U56" s="66" t="n">
        <v>3</v>
      </c>
      <c r="V56" s="66" t="n">
        <v>4</v>
      </c>
      <c r="W56" s="66" t="n">
        <v>316</v>
      </c>
      <c r="X56" s="72" t="n">
        <v>34.52364434466</v>
      </c>
      <c r="Y56" s="67" t="n">
        <v>6.68310546875</v>
      </c>
    </row>
    <row r="57" customFormat="false" ht="15" hidden="false" customHeight="false" outlineLevel="0" collapsed="false">
      <c r="B57" s="65" t="s">
        <v>392</v>
      </c>
      <c r="C57" s="66" t="n">
        <v>2</v>
      </c>
      <c r="D57" s="66" t="n">
        <v>2</v>
      </c>
      <c r="E57" s="66" t="n">
        <v>1</v>
      </c>
      <c r="F57" s="65" t="s">
        <v>1118</v>
      </c>
      <c r="G57" s="65"/>
      <c r="H57" s="67" t="n">
        <v>5.1450629234314</v>
      </c>
      <c r="I57" s="66" t="n">
        <v>2</v>
      </c>
      <c r="J57" s="68" t="n">
        <v>2308.16191282313</v>
      </c>
      <c r="K57" s="67" t="n">
        <v>2.16255761688353</v>
      </c>
      <c r="L57" s="69" t="n">
        <v>102.638873333333</v>
      </c>
      <c r="M57" s="66" t="n">
        <v>0</v>
      </c>
      <c r="N57" s="61"/>
      <c r="O57" s="65" t="s">
        <v>1119</v>
      </c>
      <c r="P57" s="65" t="s">
        <v>1120</v>
      </c>
      <c r="Q57" s="67" t="n">
        <v>12.163966178894</v>
      </c>
      <c r="R57" s="71" t="n">
        <v>4.09</v>
      </c>
      <c r="S57" s="66" t="n">
        <v>2</v>
      </c>
      <c r="T57" s="66" t="n">
        <v>1</v>
      </c>
      <c r="U57" s="66" t="n">
        <v>2</v>
      </c>
      <c r="V57" s="66" t="n">
        <v>3</v>
      </c>
      <c r="W57" s="66" t="n">
        <v>782</v>
      </c>
      <c r="X57" s="72" t="n">
        <v>83.3843792846602</v>
      </c>
      <c r="Y57" s="67" t="n">
        <v>6.15087890625</v>
      </c>
    </row>
    <row r="58" customFormat="false" ht="15" hidden="false" customHeight="false" outlineLevel="0" collapsed="false">
      <c r="B58" s="65" t="s">
        <v>1121</v>
      </c>
      <c r="C58" s="66" t="n">
        <v>1</v>
      </c>
      <c r="D58" s="66" t="n">
        <v>1</v>
      </c>
      <c r="E58" s="66" t="n">
        <v>1</v>
      </c>
      <c r="F58" s="65" t="s">
        <v>1122</v>
      </c>
      <c r="G58" s="65"/>
      <c r="H58" s="67" t="n">
        <v>5.14240694046021</v>
      </c>
      <c r="I58" s="66" t="n">
        <v>3</v>
      </c>
      <c r="J58" s="68" t="n">
        <v>2270.10074215016</v>
      </c>
      <c r="K58" s="67" t="n">
        <v>-1.81892361281747</v>
      </c>
      <c r="L58" s="69" t="n">
        <v>32.6229566666667</v>
      </c>
      <c r="M58" s="66" t="n">
        <v>0</v>
      </c>
      <c r="N58" s="61"/>
      <c r="O58" s="65" t="s">
        <v>1123</v>
      </c>
      <c r="P58" s="65" t="s">
        <v>1124</v>
      </c>
      <c r="Q58" s="67" t="n">
        <v>11.931295633316</v>
      </c>
      <c r="R58" s="71" t="n">
        <v>13.11</v>
      </c>
      <c r="S58" s="66" t="n">
        <v>3</v>
      </c>
      <c r="T58" s="66" t="n">
        <v>4</v>
      </c>
      <c r="U58" s="66" t="n">
        <v>4</v>
      </c>
      <c r="V58" s="66" t="n">
        <v>4</v>
      </c>
      <c r="W58" s="66" t="n">
        <v>412</v>
      </c>
      <c r="X58" s="72" t="n">
        <v>46.01346810466</v>
      </c>
      <c r="Y58" s="67" t="n">
        <v>6.80029296875</v>
      </c>
    </row>
    <row r="59" customFormat="false" ht="15" hidden="false" customHeight="false" outlineLevel="0" collapsed="false">
      <c r="B59" s="65" t="s">
        <v>1125</v>
      </c>
      <c r="C59" s="66" t="n">
        <v>1</v>
      </c>
      <c r="D59" s="66" t="n">
        <v>1</v>
      </c>
      <c r="E59" s="66" t="n">
        <v>1</v>
      </c>
      <c r="F59" s="65" t="s">
        <v>1126</v>
      </c>
      <c r="G59" s="65"/>
      <c r="H59" s="67" t="n">
        <v>5.12939691543579</v>
      </c>
      <c r="I59" s="66" t="n">
        <v>3</v>
      </c>
      <c r="J59" s="68" t="n">
        <v>1778.84122066578</v>
      </c>
      <c r="K59" s="67" t="n">
        <v>0.769813384867986</v>
      </c>
      <c r="L59" s="69" t="n">
        <v>60.558415</v>
      </c>
      <c r="M59" s="66" t="n">
        <v>1</v>
      </c>
      <c r="N59" s="61"/>
      <c r="O59" s="65" t="s">
        <v>1127</v>
      </c>
      <c r="P59" s="65" t="s">
        <v>1128</v>
      </c>
      <c r="Q59" s="67" t="n">
        <v>11.5842840671539</v>
      </c>
      <c r="R59" s="71" t="n">
        <v>8.31</v>
      </c>
      <c r="S59" s="66" t="n">
        <v>3</v>
      </c>
      <c r="T59" s="66" t="n">
        <v>2</v>
      </c>
      <c r="U59" s="66" t="n">
        <v>2</v>
      </c>
      <c r="V59" s="66" t="n">
        <v>3</v>
      </c>
      <c r="W59" s="66" t="n">
        <v>445</v>
      </c>
      <c r="X59" s="72" t="n">
        <v>49.6177642846601</v>
      </c>
      <c r="Y59" s="67" t="n">
        <v>5.84619140625</v>
      </c>
    </row>
    <row r="60" customFormat="false" ht="15" hidden="false" customHeight="false" outlineLevel="0" collapsed="false">
      <c r="B60" s="65" t="s">
        <v>1129</v>
      </c>
      <c r="C60" s="66" t="n">
        <v>2</v>
      </c>
      <c r="D60" s="66" t="n">
        <v>1</v>
      </c>
      <c r="E60" s="66" t="n">
        <v>1</v>
      </c>
      <c r="F60" s="65" t="s">
        <v>1093</v>
      </c>
      <c r="G60" s="65" t="s">
        <v>611</v>
      </c>
      <c r="H60" s="67" t="n">
        <v>5.12690925598145</v>
      </c>
      <c r="I60" s="66" t="n">
        <v>3</v>
      </c>
      <c r="J60" s="68" t="n">
        <v>3417.78732662281</v>
      </c>
      <c r="K60" s="67" t="n">
        <v>1.06803977681889</v>
      </c>
      <c r="L60" s="69" t="n">
        <v>103.89739</v>
      </c>
      <c r="M60" s="66" t="n">
        <v>0</v>
      </c>
      <c r="N60" s="61"/>
      <c r="O60" s="65" t="s">
        <v>955</v>
      </c>
      <c r="P60" s="65" t="s">
        <v>1130</v>
      </c>
      <c r="Q60" s="67" t="n">
        <v>11.272688627243</v>
      </c>
      <c r="R60" s="71" t="n">
        <v>37.68</v>
      </c>
      <c r="S60" s="66" t="n">
        <v>2</v>
      </c>
      <c r="T60" s="66" t="n">
        <v>2</v>
      </c>
      <c r="U60" s="66" t="n">
        <v>2</v>
      </c>
      <c r="V60" s="66" t="n">
        <v>2</v>
      </c>
      <c r="W60" s="66" t="n">
        <v>138</v>
      </c>
      <c r="X60" s="72" t="n">
        <v>14.33078719466</v>
      </c>
      <c r="Y60" s="67" t="n">
        <v>10.19873046875</v>
      </c>
    </row>
    <row r="61" customFormat="false" ht="15" hidden="false" customHeight="false" outlineLevel="0" collapsed="false">
      <c r="B61" s="65" t="s">
        <v>1131</v>
      </c>
      <c r="C61" s="66" t="n">
        <v>2</v>
      </c>
      <c r="D61" s="66" t="n">
        <v>1</v>
      </c>
      <c r="E61" s="66" t="n">
        <v>1</v>
      </c>
      <c r="F61" s="65" t="s">
        <v>1010</v>
      </c>
      <c r="G61" s="65"/>
      <c r="H61" s="67" t="n">
        <v>5.09858560562134</v>
      </c>
      <c r="I61" s="66" t="n">
        <v>2</v>
      </c>
      <c r="J61" s="68" t="n">
        <v>1844.97245969813</v>
      </c>
      <c r="K61" s="67" t="n">
        <v>1.61433744411165</v>
      </c>
      <c r="L61" s="69" t="n">
        <v>70.8486833333333</v>
      </c>
      <c r="M61" s="66" t="n">
        <v>1</v>
      </c>
      <c r="N61" s="61"/>
      <c r="O61" s="65" t="s">
        <v>1132</v>
      </c>
      <c r="P61" s="65" t="s">
        <v>1133</v>
      </c>
      <c r="Q61" s="67" t="n">
        <v>10.9951093196869</v>
      </c>
      <c r="R61" s="71" t="n">
        <v>7.27</v>
      </c>
      <c r="S61" s="66" t="n">
        <v>1</v>
      </c>
      <c r="T61" s="66" t="n">
        <v>2</v>
      </c>
      <c r="U61" s="66" t="n">
        <v>2</v>
      </c>
      <c r="V61" s="66" t="n">
        <v>3</v>
      </c>
      <c r="W61" s="66" t="n">
        <v>509</v>
      </c>
      <c r="X61" s="72" t="n">
        <v>54.03888651466</v>
      </c>
      <c r="Y61" s="67" t="n">
        <v>5.32568359375</v>
      </c>
    </row>
    <row r="62" customFormat="false" ht="15" hidden="false" customHeight="false" outlineLevel="0" collapsed="false">
      <c r="B62" s="65" t="s">
        <v>1134</v>
      </c>
      <c r="C62" s="66" t="n">
        <v>6</v>
      </c>
      <c r="D62" s="66" t="n">
        <v>1</v>
      </c>
      <c r="E62" s="66" t="n">
        <v>1</v>
      </c>
      <c r="F62" s="65" t="s">
        <v>1018</v>
      </c>
      <c r="G62" s="65"/>
      <c r="H62" s="67" t="n">
        <v>5.07803153991699</v>
      </c>
      <c r="I62" s="66" t="n">
        <v>3</v>
      </c>
      <c r="J62" s="68" t="n">
        <v>1536.83108882984</v>
      </c>
      <c r="K62" s="67" t="n">
        <v>0.122030225199966</v>
      </c>
      <c r="L62" s="69" t="n">
        <v>53.2597616666667</v>
      </c>
      <c r="M62" s="66" t="n">
        <v>0</v>
      </c>
      <c r="N62" s="61"/>
      <c r="O62" s="65" t="s">
        <v>951</v>
      </c>
      <c r="P62" s="65" t="s">
        <v>1135</v>
      </c>
      <c r="Q62" s="67" t="n">
        <v>10.4545202255249</v>
      </c>
      <c r="R62" s="71" t="n">
        <v>21.01</v>
      </c>
      <c r="S62" s="66" t="n">
        <v>1</v>
      </c>
      <c r="T62" s="66" t="n">
        <v>1</v>
      </c>
      <c r="U62" s="66" t="n">
        <v>1</v>
      </c>
      <c r="V62" s="66" t="n">
        <v>1</v>
      </c>
      <c r="W62" s="66" t="n">
        <v>138</v>
      </c>
      <c r="X62" s="72" t="n">
        <v>14.54711249466</v>
      </c>
      <c r="Y62" s="67" t="n">
        <v>10.31591796875</v>
      </c>
    </row>
    <row r="63" customFormat="false" ht="15" hidden="false" customHeight="false" outlineLevel="0" collapsed="false">
      <c r="B63" s="65" t="s">
        <v>1136</v>
      </c>
      <c r="C63" s="66" t="n">
        <v>1</v>
      </c>
      <c r="D63" s="66" t="n">
        <v>1</v>
      </c>
      <c r="E63" s="66" t="n">
        <v>1</v>
      </c>
      <c r="F63" s="65" t="s">
        <v>1137</v>
      </c>
      <c r="G63" s="65"/>
      <c r="H63" s="67" t="n">
        <v>5.05294990539551</v>
      </c>
      <c r="I63" s="66" t="n">
        <v>3</v>
      </c>
      <c r="J63" s="68" t="n">
        <v>3207.53171138844</v>
      </c>
      <c r="K63" s="67" t="n">
        <v>3.28916418796216</v>
      </c>
      <c r="L63" s="69" t="n">
        <v>82.9715833333333</v>
      </c>
      <c r="M63" s="66" t="n">
        <v>0</v>
      </c>
      <c r="N63" s="61"/>
      <c r="O63" s="65" t="s">
        <v>1041</v>
      </c>
      <c r="P63" s="65" t="s">
        <v>1138</v>
      </c>
      <c r="Q63" s="67" t="n">
        <v>10.314709186554</v>
      </c>
      <c r="R63" s="71" t="n">
        <v>14.06</v>
      </c>
      <c r="S63" s="66" t="n">
        <v>2</v>
      </c>
      <c r="T63" s="66" t="n">
        <v>2</v>
      </c>
      <c r="U63" s="66" t="n">
        <v>2</v>
      </c>
      <c r="V63" s="66" t="n">
        <v>2</v>
      </c>
      <c r="W63" s="66" t="n">
        <v>320</v>
      </c>
      <c r="X63" s="72" t="n">
        <v>34.69339756466</v>
      </c>
      <c r="Y63" s="67" t="n">
        <v>8.03076171875</v>
      </c>
    </row>
    <row r="64" customFormat="false" ht="15" hidden="false" customHeight="false" outlineLevel="0" collapsed="false">
      <c r="B64" s="65" t="s">
        <v>334</v>
      </c>
      <c r="C64" s="66" t="n">
        <v>1</v>
      </c>
      <c r="D64" s="66" t="n">
        <v>5</v>
      </c>
      <c r="E64" s="66" t="n">
        <v>2</v>
      </c>
      <c r="F64" s="65" t="s">
        <v>1139</v>
      </c>
      <c r="G64" s="65"/>
      <c r="H64" s="67" t="n">
        <v>5.050217628479</v>
      </c>
      <c r="I64" s="66" t="n">
        <v>2</v>
      </c>
      <c r="J64" s="68" t="n">
        <v>1565.82475462</v>
      </c>
      <c r="K64" s="67" t="n">
        <v>0.200105407216975</v>
      </c>
      <c r="L64" s="69" t="n">
        <v>63.561225</v>
      </c>
      <c r="M64" s="66" t="n">
        <v>0</v>
      </c>
      <c r="N64" s="61"/>
      <c r="O64" s="65" t="s">
        <v>1140</v>
      </c>
      <c r="P64" s="65" t="s">
        <v>1141</v>
      </c>
      <c r="Q64" s="67" t="n">
        <v>10.1629090309143</v>
      </c>
      <c r="R64" s="71" t="n">
        <v>6.03</v>
      </c>
      <c r="S64" s="66" t="n">
        <v>1</v>
      </c>
      <c r="T64" s="66" t="n">
        <v>2</v>
      </c>
      <c r="U64" s="66" t="n">
        <v>2</v>
      </c>
      <c r="V64" s="66" t="n">
        <v>3</v>
      </c>
      <c r="W64" s="66" t="n">
        <v>481</v>
      </c>
      <c r="X64" s="72" t="n">
        <v>52.18667789466</v>
      </c>
      <c r="Y64" s="67" t="n">
        <v>7.04931640625</v>
      </c>
    </row>
    <row r="65" customFormat="false" ht="15" hidden="false" customHeight="false" outlineLevel="0" collapsed="false">
      <c r="B65" s="65" t="s">
        <v>476</v>
      </c>
      <c r="C65" s="66" t="n">
        <v>10</v>
      </c>
      <c r="D65" s="66" t="n">
        <v>8</v>
      </c>
      <c r="E65" s="66" t="n">
        <v>3</v>
      </c>
      <c r="F65" s="65" t="s">
        <v>970</v>
      </c>
      <c r="G65" s="65"/>
      <c r="H65" s="67" t="n">
        <v>5.04297208786011</v>
      </c>
      <c r="I65" s="66" t="n">
        <v>2</v>
      </c>
      <c r="J65" s="68" t="n">
        <v>2658.2729968075</v>
      </c>
      <c r="K65" s="67" t="n">
        <v>1.77014080408352</v>
      </c>
      <c r="L65" s="69" t="n">
        <v>61.52639</v>
      </c>
      <c r="M65" s="66" t="n">
        <v>0</v>
      </c>
      <c r="N65" s="61"/>
      <c r="O65" s="65" t="s">
        <v>1118</v>
      </c>
      <c r="P65" s="65" t="s">
        <v>1142</v>
      </c>
      <c r="Q65" s="67" t="n">
        <v>10.0028891563416</v>
      </c>
      <c r="R65" s="71" t="n">
        <v>4.32</v>
      </c>
      <c r="S65" s="66" t="n">
        <v>2</v>
      </c>
      <c r="T65" s="66" t="n">
        <v>1</v>
      </c>
      <c r="U65" s="66" t="n">
        <v>1</v>
      </c>
      <c r="V65" s="66" t="n">
        <v>2</v>
      </c>
      <c r="W65" s="66" t="n">
        <v>509</v>
      </c>
      <c r="X65" s="72" t="n">
        <v>55.33888250466</v>
      </c>
      <c r="Y65" s="67" t="n">
        <v>6.10009765625</v>
      </c>
    </row>
    <row r="66" customFormat="false" ht="15" hidden="false" customHeight="false" outlineLevel="0" collapsed="false">
      <c r="B66" s="65" t="s">
        <v>1143</v>
      </c>
      <c r="C66" s="66" t="n">
        <v>1</v>
      </c>
      <c r="D66" s="66" t="n">
        <v>1</v>
      </c>
      <c r="E66" s="66" t="n">
        <v>1</v>
      </c>
      <c r="F66" s="65" t="s">
        <v>1082</v>
      </c>
      <c r="G66" s="65"/>
      <c r="H66" s="67" t="n">
        <v>5.03425598144531</v>
      </c>
      <c r="I66" s="66" t="n">
        <v>3</v>
      </c>
      <c r="J66" s="68" t="n">
        <v>2514.18765621266</v>
      </c>
      <c r="K66" s="67" t="n">
        <v>-0.805459902189895</v>
      </c>
      <c r="L66" s="69" t="n">
        <v>47.9805666666667</v>
      </c>
      <c r="M66" s="66" t="n">
        <v>0</v>
      </c>
      <c r="N66" s="61"/>
      <c r="O66" s="65" t="s">
        <v>1038</v>
      </c>
      <c r="P66" s="65" t="s">
        <v>1144</v>
      </c>
      <c r="Q66" s="67" t="n">
        <v>9.86308288574219</v>
      </c>
      <c r="R66" s="71" t="n">
        <v>2.44</v>
      </c>
      <c r="S66" s="66" t="n">
        <v>1</v>
      </c>
      <c r="T66" s="66" t="n">
        <v>1</v>
      </c>
      <c r="U66" s="66" t="n">
        <v>1</v>
      </c>
      <c r="V66" s="66" t="n">
        <v>2</v>
      </c>
      <c r="W66" s="66" t="n">
        <v>862</v>
      </c>
      <c r="X66" s="72" t="n">
        <v>95.40610077466</v>
      </c>
      <c r="Y66" s="67" t="n">
        <v>5.54150390625</v>
      </c>
    </row>
    <row r="67" customFormat="false" ht="15" hidden="false" customHeight="false" outlineLevel="0" collapsed="false">
      <c r="B67" s="65" t="s">
        <v>1145</v>
      </c>
      <c r="C67" s="66" t="n">
        <v>4</v>
      </c>
      <c r="D67" s="66" t="n">
        <v>1</v>
      </c>
      <c r="E67" s="66" t="n">
        <v>1</v>
      </c>
      <c r="F67" s="65" t="s">
        <v>1006</v>
      </c>
      <c r="G67" s="65"/>
      <c r="H67" s="67" t="n">
        <v>5.02616500854492</v>
      </c>
      <c r="I67" s="66" t="n">
        <v>2</v>
      </c>
      <c r="J67" s="68" t="n">
        <v>2054.99614133875</v>
      </c>
      <c r="K67" s="67" t="n">
        <v>2.11681601852072</v>
      </c>
      <c r="L67" s="69" t="n">
        <v>73.2798433333333</v>
      </c>
      <c r="M67" s="66" t="n">
        <v>0</v>
      </c>
      <c r="N67" s="61"/>
      <c r="O67" s="65" t="s">
        <v>1092</v>
      </c>
      <c r="P67" s="65" t="s">
        <v>1146</v>
      </c>
      <c r="Q67" s="67" t="n">
        <v>9.76619148254395</v>
      </c>
      <c r="R67" s="71" t="n">
        <v>6.77</v>
      </c>
      <c r="S67" s="66" t="n">
        <v>3</v>
      </c>
      <c r="T67" s="66" t="n">
        <v>2</v>
      </c>
      <c r="U67" s="66" t="n">
        <v>2</v>
      </c>
      <c r="V67" s="66" t="n">
        <v>2</v>
      </c>
      <c r="W67" s="66" t="n">
        <v>635</v>
      </c>
      <c r="X67" s="72" t="n">
        <v>68.1882694746601</v>
      </c>
      <c r="Y67" s="67" t="n">
        <v>5.33837890625</v>
      </c>
    </row>
    <row r="68" customFormat="false" ht="15" hidden="false" customHeight="false" outlineLevel="0" collapsed="false">
      <c r="B68" s="65" t="s">
        <v>1147</v>
      </c>
      <c r="C68" s="66" t="n">
        <v>1</v>
      </c>
      <c r="D68" s="66" t="n">
        <v>5</v>
      </c>
      <c r="E68" s="66" t="n">
        <v>1</v>
      </c>
      <c r="F68" s="65" t="s">
        <v>1099</v>
      </c>
      <c r="G68" s="65" t="s">
        <v>473</v>
      </c>
      <c r="H68" s="67" t="n">
        <v>4.99362134933472</v>
      </c>
      <c r="I68" s="66" t="n">
        <v>3</v>
      </c>
      <c r="J68" s="68" t="n">
        <v>2526.28396968922</v>
      </c>
      <c r="K68" s="67" t="n">
        <v>1.39905064566557</v>
      </c>
      <c r="L68" s="69" t="n">
        <v>107.74575</v>
      </c>
      <c r="M68" s="66" t="n">
        <v>0</v>
      </c>
      <c r="N68" s="61"/>
      <c r="O68" s="65" t="s">
        <v>1148</v>
      </c>
      <c r="P68" s="65" t="s">
        <v>1149</v>
      </c>
      <c r="Q68" s="67" t="n">
        <v>9.72914171218872</v>
      </c>
      <c r="R68" s="71" t="n">
        <v>11.58</v>
      </c>
      <c r="S68" s="66" t="n">
        <v>1</v>
      </c>
      <c r="T68" s="66" t="n">
        <v>2</v>
      </c>
      <c r="U68" s="66" t="n">
        <v>2</v>
      </c>
      <c r="V68" s="66" t="n">
        <v>2</v>
      </c>
      <c r="W68" s="66" t="n">
        <v>423</v>
      </c>
      <c r="X68" s="72" t="n">
        <v>46.65131272466</v>
      </c>
      <c r="Y68" s="67" t="n">
        <v>7.88427734375</v>
      </c>
    </row>
    <row r="69" customFormat="false" ht="15" hidden="false" customHeight="false" outlineLevel="0" collapsed="false">
      <c r="B69" s="65" t="s">
        <v>388</v>
      </c>
      <c r="C69" s="66" t="n">
        <v>1</v>
      </c>
      <c r="D69" s="66" t="n">
        <v>1</v>
      </c>
      <c r="E69" s="66" t="n">
        <v>1</v>
      </c>
      <c r="F69" s="65" t="s">
        <v>1150</v>
      </c>
      <c r="G69" s="65"/>
      <c r="H69" s="67" t="n">
        <v>4.98085260391235</v>
      </c>
      <c r="I69" s="66" t="n">
        <v>2</v>
      </c>
      <c r="J69" s="68" t="n">
        <v>1793.07499876063</v>
      </c>
      <c r="K69" s="67" t="n">
        <v>1.74977099517581</v>
      </c>
      <c r="L69" s="69" t="n">
        <v>79.9583316666667</v>
      </c>
      <c r="M69" s="66" t="n">
        <v>0</v>
      </c>
      <c r="N69" s="61"/>
      <c r="O69" s="65" t="s">
        <v>1151</v>
      </c>
      <c r="P69" s="65" t="s">
        <v>1152</v>
      </c>
      <c r="Q69" s="67" t="n">
        <v>9.72534275054932</v>
      </c>
      <c r="R69" s="71" t="n">
        <v>10.1</v>
      </c>
      <c r="S69" s="66" t="n">
        <v>2</v>
      </c>
      <c r="T69" s="66" t="n">
        <v>2</v>
      </c>
      <c r="U69" s="66" t="n">
        <v>2</v>
      </c>
      <c r="V69" s="66" t="n">
        <v>2</v>
      </c>
      <c r="W69" s="66" t="n">
        <v>396</v>
      </c>
      <c r="X69" s="72" t="n">
        <v>42.44777246466</v>
      </c>
      <c r="Y69" s="67" t="n">
        <v>8.86572265625</v>
      </c>
    </row>
    <row r="70" customFormat="false" ht="15" hidden="false" customHeight="false" outlineLevel="0" collapsed="false">
      <c r="B70" s="65" t="s">
        <v>1153</v>
      </c>
      <c r="C70" s="66" t="n">
        <v>1</v>
      </c>
      <c r="D70" s="66" t="n">
        <v>1</v>
      </c>
      <c r="E70" s="66" t="n">
        <v>1</v>
      </c>
      <c r="F70" s="65" t="s">
        <v>1023</v>
      </c>
      <c r="G70" s="65"/>
      <c r="H70" s="67" t="n">
        <v>4.95880603790283</v>
      </c>
      <c r="I70" s="66" t="n">
        <v>2</v>
      </c>
      <c r="J70" s="68" t="n">
        <v>1961.99711790125</v>
      </c>
      <c r="K70" s="67" t="n">
        <v>2.21030459738597</v>
      </c>
      <c r="L70" s="69" t="n">
        <v>49.5751533333333</v>
      </c>
      <c r="M70" s="66" t="n">
        <v>0</v>
      </c>
      <c r="N70" s="61"/>
      <c r="O70" s="65" t="s">
        <v>1154</v>
      </c>
      <c r="P70" s="65" t="s">
        <v>1155</v>
      </c>
      <c r="Q70" s="67" t="n">
        <v>9.70641994476318</v>
      </c>
      <c r="R70" s="71" t="n">
        <v>8.36</v>
      </c>
      <c r="S70" s="66" t="n">
        <v>2</v>
      </c>
      <c r="T70" s="66" t="n">
        <v>2</v>
      </c>
      <c r="U70" s="66" t="n">
        <v>3</v>
      </c>
      <c r="V70" s="66" t="n">
        <v>3</v>
      </c>
      <c r="W70" s="66" t="n">
        <v>538</v>
      </c>
      <c r="X70" s="72" t="n">
        <v>57.5196588746601</v>
      </c>
      <c r="Y70" s="67" t="n">
        <v>7.82568359375</v>
      </c>
    </row>
    <row r="71" customFormat="false" ht="15" hidden="false" customHeight="false" outlineLevel="0" collapsed="false">
      <c r="B71" s="65" t="s">
        <v>418</v>
      </c>
      <c r="C71" s="66" t="n">
        <v>1</v>
      </c>
      <c r="D71" s="66" t="n">
        <v>1</v>
      </c>
      <c r="E71" s="66" t="n">
        <v>1</v>
      </c>
      <c r="F71" s="65" t="s">
        <v>1009</v>
      </c>
      <c r="G71" s="65"/>
      <c r="H71" s="67" t="n">
        <v>4.92849111557007</v>
      </c>
      <c r="I71" s="66" t="n">
        <v>2</v>
      </c>
      <c r="J71" s="68" t="n">
        <v>2001.0073718075</v>
      </c>
      <c r="K71" s="67" t="n">
        <v>-0.164658313974379</v>
      </c>
      <c r="L71" s="69" t="n">
        <v>63.6384983333333</v>
      </c>
      <c r="M71" s="66" t="n">
        <v>0</v>
      </c>
      <c r="N71" s="61"/>
      <c r="O71" s="65" t="s">
        <v>1026</v>
      </c>
      <c r="P71" s="65" t="s">
        <v>1156</v>
      </c>
      <c r="Q71" s="67" t="n">
        <v>9.6568763256073</v>
      </c>
      <c r="R71" s="71" t="n">
        <v>7.17</v>
      </c>
      <c r="S71" s="66" t="n">
        <v>1</v>
      </c>
      <c r="T71" s="66" t="n">
        <v>1</v>
      </c>
      <c r="U71" s="66" t="n">
        <v>1</v>
      </c>
      <c r="V71" s="66" t="n">
        <v>2</v>
      </c>
      <c r="W71" s="66" t="n">
        <v>251</v>
      </c>
      <c r="X71" s="72" t="n">
        <v>27.10059080466</v>
      </c>
      <c r="Y71" s="67" t="n">
        <v>5.36376953125</v>
      </c>
    </row>
    <row r="72" customFormat="false" ht="15" hidden="false" customHeight="false" outlineLevel="0" collapsed="false">
      <c r="B72" s="65" t="s">
        <v>456</v>
      </c>
      <c r="C72" s="66" t="n">
        <v>1</v>
      </c>
      <c r="D72" s="66" t="n">
        <v>2</v>
      </c>
      <c r="E72" s="66" t="n">
        <v>1</v>
      </c>
      <c r="F72" s="65" t="s">
        <v>1151</v>
      </c>
      <c r="G72" s="65"/>
      <c r="H72" s="67" t="n">
        <v>4.91779708862305</v>
      </c>
      <c r="I72" s="66" t="n">
        <v>3</v>
      </c>
      <c r="J72" s="68" t="n">
        <v>2298.27957515797</v>
      </c>
      <c r="K72" s="67" t="n">
        <v>-0.93379937493247</v>
      </c>
      <c r="L72" s="69" t="n">
        <v>71.97275</v>
      </c>
      <c r="M72" s="66" t="n">
        <v>0</v>
      </c>
      <c r="N72" s="61"/>
      <c r="O72" s="65" t="s">
        <v>1157</v>
      </c>
      <c r="P72" s="65" t="s">
        <v>1158</v>
      </c>
      <c r="Q72" s="67" t="n">
        <v>9.37166666984558</v>
      </c>
      <c r="R72" s="71" t="n">
        <v>5.42</v>
      </c>
      <c r="S72" s="66" t="n">
        <v>2</v>
      </c>
      <c r="T72" s="66" t="n">
        <v>2</v>
      </c>
      <c r="U72" s="66" t="n">
        <v>3</v>
      </c>
      <c r="V72" s="66" t="n">
        <v>3</v>
      </c>
      <c r="W72" s="66" t="n">
        <v>498</v>
      </c>
      <c r="X72" s="72" t="n">
        <v>53.92113447466</v>
      </c>
      <c r="Y72" s="67" t="n">
        <v>5.50341796875</v>
      </c>
    </row>
    <row r="73" customFormat="false" ht="15" hidden="false" customHeight="false" outlineLevel="0" collapsed="false">
      <c r="B73" s="65" t="s">
        <v>1159</v>
      </c>
      <c r="C73" s="66" t="n">
        <v>1</v>
      </c>
      <c r="D73" s="66" t="n">
        <v>1</v>
      </c>
      <c r="E73" s="66" t="n">
        <v>1</v>
      </c>
      <c r="F73" s="65" t="s">
        <v>1148</v>
      </c>
      <c r="G73" s="65"/>
      <c r="H73" s="67" t="n">
        <v>4.89681673049927</v>
      </c>
      <c r="I73" s="66" t="n">
        <v>3</v>
      </c>
      <c r="J73" s="68" t="n">
        <v>3555.78219966969</v>
      </c>
      <c r="K73" s="67" t="n">
        <v>1.86411296167555</v>
      </c>
      <c r="L73" s="69" t="n">
        <v>67.1385983333333</v>
      </c>
      <c r="M73" s="66" t="n">
        <v>0</v>
      </c>
      <c r="N73" s="61"/>
      <c r="O73" s="65" t="s">
        <v>1160</v>
      </c>
      <c r="P73" s="65" t="s">
        <v>1161</v>
      </c>
      <c r="Q73" s="67" t="n">
        <v>9.13716840744019</v>
      </c>
      <c r="R73" s="71" t="n">
        <v>20.62</v>
      </c>
      <c r="S73" s="66" t="n">
        <v>2</v>
      </c>
      <c r="T73" s="66" t="n">
        <v>1</v>
      </c>
      <c r="U73" s="66" t="n">
        <v>1</v>
      </c>
      <c r="V73" s="66" t="n">
        <v>2</v>
      </c>
      <c r="W73" s="66" t="n">
        <v>97</v>
      </c>
      <c r="X73" s="72" t="n">
        <v>10.16535390466</v>
      </c>
      <c r="Y73" s="67" t="n">
        <v>9.30517578125</v>
      </c>
    </row>
    <row r="74" customFormat="false" ht="15" hidden="false" customHeight="false" outlineLevel="0" collapsed="false">
      <c r="B74" s="65" t="s">
        <v>1162</v>
      </c>
      <c r="C74" s="66" t="n">
        <v>2</v>
      </c>
      <c r="D74" s="66" t="n">
        <v>2</v>
      </c>
      <c r="E74" s="66" t="n">
        <v>1</v>
      </c>
      <c r="F74" s="65" t="s">
        <v>1109</v>
      </c>
      <c r="G74" s="65"/>
      <c r="H74" s="67" t="n">
        <v>4.87175941467285</v>
      </c>
      <c r="I74" s="66" t="n">
        <v>3</v>
      </c>
      <c r="J74" s="68" t="n">
        <v>1995.20376949391</v>
      </c>
      <c r="K74" s="67" t="n">
        <v>1.7783666815523</v>
      </c>
      <c r="L74" s="69" t="n">
        <v>79.6452016666667</v>
      </c>
      <c r="M74" s="66" t="n">
        <v>0</v>
      </c>
      <c r="N74" s="61"/>
      <c r="O74" s="65" t="s">
        <v>1163</v>
      </c>
      <c r="P74" s="65" t="s">
        <v>1164</v>
      </c>
      <c r="Q74" s="67" t="n">
        <v>9.0799126625061</v>
      </c>
      <c r="R74" s="71" t="n">
        <v>8.29</v>
      </c>
      <c r="S74" s="66" t="n">
        <v>2</v>
      </c>
      <c r="T74" s="66" t="n">
        <v>3</v>
      </c>
      <c r="U74" s="66" t="n">
        <v>3</v>
      </c>
      <c r="V74" s="66" t="n">
        <v>3</v>
      </c>
      <c r="W74" s="66" t="n">
        <v>567</v>
      </c>
      <c r="X74" s="72" t="n">
        <v>62.5834811246601</v>
      </c>
      <c r="Y74" s="67" t="n">
        <v>7.45947265625</v>
      </c>
    </row>
    <row r="75" customFormat="false" ht="15" hidden="false" customHeight="false" outlineLevel="0" collapsed="false">
      <c r="B75" s="65" t="s">
        <v>1165</v>
      </c>
      <c r="C75" s="66" t="n">
        <v>2</v>
      </c>
      <c r="D75" s="66" t="n">
        <v>1</v>
      </c>
      <c r="E75" s="66" t="n">
        <v>1</v>
      </c>
      <c r="F75" s="65" t="s">
        <v>1089</v>
      </c>
      <c r="G75" s="65"/>
      <c r="H75" s="67" t="n">
        <v>4.86122703552246</v>
      </c>
      <c r="I75" s="66" t="n">
        <v>2</v>
      </c>
      <c r="J75" s="68" t="n">
        <v>1934.91826047938</v>
      </c>
      <c r="K75" s="67" t="n">
        <v>-1.07023157875409</v>
      </c>
      <c r="L75" s="69" t="n">
        <v>34.8904733333333</v>
      </c>
      <c r="M75" s="66" t="n">
        <v>0</v>
      </c>
      <c r="N75" s="61"/>
      <c r="O75" s="65" t="s">
        <v>1098</v>
      </c>
      <c r="P75" s="65" t="s">
        <v>1166</v>
      </c>
      <c r="Q75" s="67" t="n">
        <v>8.92217612266541</v>
      </c>
      <c r="R75" s="71" t="n">
        <v>15.21</v>
      </c>
      <c r="S75" s="66" t="n">
        <v>1</v>
      </c>
      <c r="T75" s="66" t="n">
        <v>2</v>
      </c>
      <c r="U75" s="66" t="n">
        <v>2</v>
      </c>
      <c r="V75" s="66" t="n">
        <v>2</v>
      </c>
      <c r="W75" s="66" t="n">
        <v>263</v>
      </c>
      <c r="X75" s="72" t="n">
        <v>29.25248004466</v>
      </c>
      <c r="Y75" s="67" t="n">
        <v>4.75439453125</v>
      </c>
    </row>
    <row r="76" customFormat="false" ht="15" hidden="false" customHeight="false" outlineLevel="0" collapsed="false">
      <c r="B76" s="65" t="s">
        <v>1167</v>
      </c>
      <c r="C76" s="66" t="n">
        <v>1</v>
      </c>
      <c r="D76" s="66" t="n">
        <v>1</v>
      </c>
      <c r="E76" s="66" t="n">
        <v>1</v>
      </c>
      <c r="F76" s="65" t="s">
        <v>1168</v>
      </c>
      <c r="G76" s="65"/>
      <c r="H76" s="67" t="n">
        <v>4.85871696472168</v>
      </c>
      <c r="I76" s="66" t="n">
        <v>3</v>
      </c>
      <c r="J76" s="68" t="n">
        <v>2195.00735836109</v>
      </c>
      <c r="K76" s="67" t="n">
        <v>1.48841008730227</v>
      </c>
      <c r="L76" s="69" t="n">
        <v>64.2882916666667</v>
      </c>
      <c r="M76" s="66" t="n">
        <v>0</v>
      </c>
      <c r="N76" s="61"/>
      <c r="O76" s="65" t="s">
        <v>1031</v>
      </c>
      <c r="P76" s="65" t="s">
        <v>1169</v>
      </c>
      <c r="Q76" s="67" t="n">
        <v>8.90764451026917</v>
      </c>
      <c r="R76" s="71" t="n">
        <v>6.73</v>
      </c>
      <c r="S76" s="66" t="n">
        <v>2</v>
      </c>
      <c r="T76" s="66" t="n">
        <v>2</v>
      </c>
      <c r="U76" s="66" t="n">
        <v>2</v>
      </c>
      <c r="V76" s="66" t="n">
        <v>2</v>
      </c>
      <c r="W76" s="66" t="n">
        <v>594</v>
      </c>
      <c r="X76" s="72" t="n">
        <v>63.61031284466</v>
      </c>
      <c r="Y76" s="67" t="n">
        <v>7.02001953125</v>
      </c>
    </row>
    <row r="77" customFormat="false" ht="15" hidden="false" customHeight="false" outlineLevel="0" collapsed="false">
      <c r="B77" s="65" t="s">
        <v>338</v>
      </c>
      <c r="C77" s="66" t="n">
        <v>2</v>
      </c>
      <c r="D77" s="66" t="n">
        <v>1</v>
      </c>
      <c r="E77" s="66" t="n">
        <v>1</v>
      </c>
      <c r="F77" s="65" t="s">
        <v>987</v>
      </c>
      <c r="G77" s="65"/>
      <c r="H77" s="67" t="n">
        <v>4.85523271560669</v>
      </c>
      <c r="I77" s="66" t="n">
        <v>3</v>
      </c>
      <c r="J77" s="68" t="n">
        <v>1602.79593257984</v>
      </c>
      <c r="K77" s="67" t="n">
        <v>0.880517485217792</v>
      </c>
      <c r="L77" s="69" t="n">
        <v>34.0994183333333</v>
      </c>
      <c r="M77" s="66" t="n">
        <v>0</v>
      </c>
      <c r="N77" s="61"/>
      <c r="O77" s="65" t="s">
        <v>1108</v>
      </c>
      <c r="P77" s="65" t="s">
        <v>1170</v>
      </c>
      <c r="Q77" s="67" t="n">
        <v>8.65936541557312</v>
      </c>
      <c r="R77" s="71" t="n">
        <v>3.43</v>
      </c>
      <c r="S77" s="66" t="n">
        <v>1</v>
      </c>
      <c r="T77" s="66" t="n">
        <v>2</v>
      </c>
      <c r="U77" s="66" t="n">
        <v>2</v>
      </c>
      <c r="V77" s="66" t="n">
        <v>2</v>
      </c>
      <c r="W77" s="66" t="n">
        <v>816</v>
      </c>
      <c r="X77" s="72" t="n">
        <v>93.0255988646602</v>
      </c>
      <c r="Y77" s="67" t="n">
        <v>6.77099609375</v>
      </c>
    </row>
    <row r="78" customFormat="false" ht="15" hidden="false" customHeight="false" outlineLevel="0" collapsed="false">
      <c r="B78" s="65" t="s">
        <v>458</v>
      </c>
      <c r="C78" s="66" t="n">
        <v>1</v>
      </c>
      <c r="D78" s="66" t="n">
        <v>2</v>
      </c>
      <c r="E78" s="66" t="n">
        <v>1</v>
      </c>
      <c r="F78" s="65" t="s">
        <v>1171</v>
      </c>
      <c r="G78" s="65"/>
      <c r="H78" s="67" t="n">
        <v>4.83974647521973</v>
      </c>
      <c r="I78" s="66" t="n">
        <v>2</v>
      </c>
      <c r="J78" s="68" t="n">
        <v>2356.1343249325</v>
      </c>
      <c r="K78" s="67" t="n">
        <v>2.72210392779859</v>
      </c>
      <c r="L78" s="69" t="n">
        <v>78.4735</v>
      </c>
      <c r="M78" s="66" t="n">
        <v>0</v>
      </c>
      <c r="N78" s="61"/>
      <c r="O78" s="65" t="s">
        <v>1122</v>
      </c>
      <c r="P78" s="65" t="s">
        <v>1172</v>
      </c>
      <c r="Q78" s="67" t="n">
        <v>8.59865880012512</v>
      </c>
      <c r="R78" s="71" t="n">
        <v>9.33</v>
      </c>
      <c r="S78" s="66" t="n">
        <v>2</v>
      </c>
      <c r="T78" s="66" t="n">
        <v>2</v>
      </c>
      <c r="U78" s="66" t="n">
        <v>2</v>
      </c>
      <c r="V78" s="66" t="n">
        <v>2</v>
      </c>
      <c r="W78" s="66" t="n">
        <v>375</v>
      </c>
      <c r="X78" s="72" t="n">
        <v>40.15262779466</v>
      </c>
      <c r="Y78" s="67" t="n">
        <v>7.19580078125</v>
      </c>
    </row>
    <row r="79" customFormat="false" ht="15" hidden="false" customHeight="false" outlineLevel="0" collapsed="false">
      <c r="B79" s="65" t="s">
        <v>442</v>
      </c>
      <c r="C79" s="66" t="n">
        <v>1</v>
      </c>
      <c r="D79" s="66" t="n">
        <v>1</v>
      </c>
      <c r="E79" s="66" t="n">
        <v>1</v>
      </c>
      <c r="F79" s="65" t="s">
        <v>1148</v>
      </c>
      <c r="G79" s="65"/>
      <c r="H79" s="67" t="n">
        <v>4.83232498168945</v>
      </c>
      <c r="I79" s="66" t="n">
        <v>3</v>
      </c>
      <c r="J79" s="68" t="n">
        <v>1683.94296627125</v>
      </c>
      <c r="K79" s="67" t="n">
        <v>0.0267118607848558</v>
      </c>
      <c r="L79" s="69" t="n">
        <v>47.2550966666667</v>
      </c>
      <c r="M79" s="66" t="n">
        <v>0</v>
      </c>
      <c r="N79" s="61"/>
      <c r="O79" s="65" t="s">
        <v>952</v>
      </c>
      <c r="P79" s="65" t="s">
        <v>1173</v>
      </c>
      <c r="Q79" s="67" t="n">
        <v>8.56565475463867</v>
      </c>
      <c r="R79" s="71" t="n">
        <v>21.64</v>
      </c>
      <c r="S79" s="66" t="n">
        <v>5</v>
      </c>
      <c r="T79" s="66" t="n">
        <v>1</v>
      </c>
      <c r="U79" s="66" t="n">
        <v>1</v>
      </c>
      <c r="V79" s="66" t="n">
        <v>1</v>
      </c>
      <c r="W79" s="66" t="n">
        <v>134</v>
      </c>
      <c r="X79" s="72" t="n">
        <v>13.90861445466</v>
      </c>
      <c r="Y79" s="67" t="n">
        <v>10.22802734375</v>
      </c>
    </row>
    <row r="80" customFormat="false" ht="15" hidden="false" customHeight="false" outlineLevel="0" collapsed="false">
      <c r="B80" s="65" t="s">
        <v>1174</v>
      </c>
      <c r="C80" s="66" t="n">
        <v>1</v>
      </c>
      <c r="D80" s="66" t="n">
        <v>1</v>
      </c>
      <c r="E80" s="66" t="n">
        <v>1</v>
      </c>
      <c r="F80" s="65" t="s">
        <v>1151</v>
      </c>
      <c r="G80" s="65"/>
      <c r="H80" s="67" t="n">
        <v>4.80754566192627</v>
      </c>
      <c r="I80" s="66" t="n">
        <v>2</v>
      </c>
      <c r="J80" s="68" t="n">
        <v>2015.10563840906</v>
      </c>
      <c r="K80" s="67" t="n">
        <v>3.03066943287241</v>
      </c>
      <c r="L80" s="69" t="n">
        <v>84.448695</v>
      </c>
      <c r="M80" s="66" t="n">
        <v>0</v>
      </c>
      <c r="N80" s="61"/>
      <c r="O80" s="65" t="s">
        <v>1175</v>
      </c>
      <c r="P80" s="65" t="s">
        <v>1176</v>
      </c>
      <c r="Q80" s="67" t="n">
        <v>8.55186653137207</v>
      </c>
      <c r="R80" s="71" t="n">
        <v>2.11</v>
      </c>
      <c r="S80" s="66" t="n">
        <v>1</v>
      </c>
      <c r="T80" s="66" t="n">
        <v>2</v>
      </c>
      <c r="U80" s="66" t="n">
        <v>2</v>
      </c>
      <c r="V80" s="66" t="n">
        <v>2</v>
      </c>
      <c r="W80" s="66" t="n">
        <v>1615</v>
      </c>
      <c r="X80" s="72" t="n">
        <v>174.94658370466</v>
      </c>
      <c r="Y80" s="67" t="n">
        <v>6.84423828125</v>
      </c>
    </row>
    <row r="81" customFormat="false" ht="15" hidden="false" customHeight="false" outlineLevel="0" collapsed="false">
      <c r="B81" s="65" t="s">
        <v>1177</v>
      </c>
      <c r="C81" s="66" t="n">
        <v>2</v>
      </c>
      <c r="D81" s="66" t="n">
        <v>1</v>
      </c>
      <c r="E81" s="66" t="n">
        <v>1</v>
      </c>
      <c r="F81" s="65" t="s">
        <v>1050</v>
      </c>
      <c r="G81" s="65"/>
      <c r="H81" s="67" t="n">
        <v>4.79049777984619</v>
      </c>
      <c r="I81" s="66" t="n">
        <v>2</v>
      </c>
      <c r="J81" s="68" t="n">
        <v>1915.93657102625</v>
      </c>
      <c r="K81" s="67" t="n">
        <v>1.99366529552363</v>
      </c>
      <c r="L81" s="69" t="n">
        <v>103.107376666667</v>
      </c>
      <c r="M81" s="66" t="n">
        <v>0</v>
      </c>
      <c r="N81" s="61"/>
      <c r="O81" s="65" t="s">
        <v>1115</v>
      </c>
      <c r="P81" s="65" t="s">
        <v>1178</v>
      </c>
      <c r="Q81" s="67" t="n">
        <v>8.35592365264893</v>
      </c>
      <c r="R81" s="71" t="n">
        <v>14.24</v>
      </c>
      <c r="S81" s="66" t="n">
        <v>2</v>
      </c>
      <c r="T81" s="66" t="n">
        <v>2</v>
      </c>
      <c r="U81" s="66" t="n">
        <v>2</v>
      </c>
      <c r="V81" s="66" t="n">
        <v>2</v>
      </c>
      <c r="W81" s="66" t="n">
        <v>323</v>
      </c>
      <c r="X81" s="72" t="n">
        <v>33.76541019466</v>
      </c>
      <c r="Y81" s="67" t="n">
        <v>5.10986328125</v>
      </c>
    </row>
    <row r="82" customFormat="false" ht="15" hidden="false" customHeight="false" outlineLevel="0" collapsed="false">
      <c r="B82" s="65" t="s">
        <v>1179</v>
      </c>
      <c r="C82" s="66" t="n">
        <v>3</v>
      </c>
      <c r="D82" s="66" t="n">
        <v>2</v>
      </c>
      <c r="E82" s="66" t="n">
        <v>1</v>
      </c>
      <c r="F82" s="65" t="s">
        <v>978</v>
      </c>
      <c r="G82" s="65"/>
      <c r="H82" s="67" t="n">
        <v>4.77372264862061</v>
      </c>
      <c r="I82" s="66" t="n">
        <v>3</v>
      </c>
      <c r="J82" s="68" t="n">
        <v>2000.96609859547</v>
      </c>
      <c r="K82" s="67" t="n">
        <v>1.31301848189671</v>
      </c>
      <c r="L82" s="69" t="n">
        <v>48.774755</v>
      </c>
      <c r="M82" s="66" t="n">
        <v>1</v>
      </c>
      <c r="N82" s="61"/>
      <c r="O82" s="65" t="s">
        <v>1104</v>
      </c>
      <c r="P82" s="65" t="s">
        <v>1180</v>
      </c>
      <c r="Q82" s="67" t="n">
        <v>8.20873880386353</v>
      </c>
      <c r="R82" s="71" t="n">
        <v>6.76</v>
      </c>
      <c r="S82" s="66" t="n">
        <v>1</v>
      </c>
      <c r="T82" s="66" t="n">
        <v>2</v>
      </c>
      <c r="U82" s="66" t="n">
        <v>2</v>
      </c>
      <c r="V82" s="66" t="n">
        <v>2</v>
      </c>
      <c r="W82" s="66" t="n">
        <v>577</v>
      </c>
      <c r="X82" s="72" t="n">
        <v>62.2282333246601</v>
      </c>
      <c r="Y82" s="67" t="n">
        <v>5.54150390625</v>
      </c>
    </row>
    <row r="83" customFormat="false" ht="15" hidden="false" customHeight="false" outlineLevel="0" collapsed="false">
      <c r="B83" s="65" t="s">
        <v>1181</v>
      </c>
      <c r="C83" s="66" t="n">
        <v>2</v>
      </c>
      <c r="D83" s="66" t="n">
        <v>2</v>
      </c>
      <c r="E83" s="66" t="n">
        <v>1</v>
      </c>
      <c r="F83" s="65" t="s">
        <v>1014</v>
      </c>
      <c r="G83" s="65"/>
      <c r="H83" s="67" t="n">
        <v>4.76341152191162</v>
      </c>
      <c r="I83" s="66" t="n">
        <v>2</v>
      </c>
      <c r="J83" s="68" t="n">
        <v>2292.13115110438</v>
      </c>
      <c r="K83" s="67" t="n">
        <v>-1.07331800087251</v>
      </c>
      <c r="L83" s="69" t="n">
        <v>89.0308</v>
      </c>
      <c r="M83" s="66" t="n">
        <v>0</v>
      </c>
      <c r="N83" s="61"/>
      <c r="O83" s="65" t="s">
        <v>1182</v>
      </c>
      <c r="P83" s="65" t="s">
        <v>1183</v>
      </c>
      <c r="Q83" s="67" t="n">
        <v>7.78247785568237</v>
      </c>
      <c r="R83" s="71" t="n">
        <v>12.03</v>
      </c>
      <c r="S83" s="66" t="n">
        <v>2</v>
      </c>
      <c r="T83" s="66" t="n">
        <v>2</v>
      </c>
      <c r="U83" s="66" t="n">
        <v>2</v>
      </c>
      <c r="V83" s="66" t="n">
        <v>2</v>
      </c>
      <c r="W83" s="66" t="n">
        <v>291</v>
      </c>
      <c r="X83" s="72" t="n">
        <v>32.53261643466</v>
      </c>
      <c r="Y83" s="67" t="n">
        <v>5.66845703125</v>
      </c>
    </row>
    <row r="84" customFormat="false" ht="15" hidden="false" customHeight="false" outlineLevel="0" collapsed="false">
      <c r="B84" s="65" t="s">
        <v>1184</v>
      </c>
      <c r="C84" s="66" t="n">
        <v>1</v>
      </c>
      <c r="D84" s="66" t="n">
        <v>1</v>
      </c>
      <c r="E84" s="66" t="n">
        <v>1</v>
      </c>
      <c r="F84" s="65" t="s">
        <v>1185</v>
      </c>
      <c r="G84" s="65"/>
      <c r="H84" s="67" t="n">
        <v>4.75741624832153</v>
      </c>
      <c r="I84" s="66" t="n">
        <v>2</v>
      </c>
      <c r="J84" s="68" t="n">
        <v>2001.95890989344</v>
      </c>
      <c r="K84" s="67" t="n">
        <v>1.8025362158215</v>
      </c>
      <c r="L84" s="69" t="n">
        <v>58.76929</v>
      </c>
      <c r="M84" s="66" t="n">
        <v>0</v>
      </c>
      <c r="N84" s="61"/>
      <c r="O84" s="65" t="s">
        <v>1168</v>
      </c>
      <c r="P84" s="65" t="s">
        <v>1186</v>
      </c>
      <c r="Q84" s="67" t="n">
        <v>7.73743081092834</v>
      </c>
      <c r="R84" s="71" t="n">
        <v>7.06</v>
      </c>
      <c r="S84" s="66" t="n">
        <v>1</v>
      </c>
      <c r="T84" s="66" t="n">
        <v>2</v>
      </c>
      <c r="U84" s="66" t="n">
        <v>2</v>
      </c>
      <c r="V84" s="66" t="n">
        <v>2</v>
      </c>
      <c r="W84" s="66" t="n">
        <v>453</v>
      </c>
      <c r="X84" s="72" t="n">
        <v>50.07975137466</v>
      </c>
      <c r="Y84" s="67" t="n">
        <v>6.30322265625</v>
      </c>
    </row>
    <row r="85" customFormat="false" ht="15" hidden="false" customHeight="false" outlineLevel="0" collapsed="false">
      <c r="B85" s="65" t="s">
        <v>347</v>
      </c>
      <c r="C85" s="66" t="n">
        <v>2</v>
      </c>
      <c r="D85" s="66" t="n">
        <v>3</v>
      </c>
      <c r="E85" s="66" t="n">
        <v>2</v>
      </c>
      <c r="F85" s="65" t="s">
        <v>997</v>
      </c>
      <c r="G85" s="65"/>
      <c r="H85" s="67" t="n">
        <v>4.73057174682617</v>
      </c>
      <c r="I85" s="66" t="n">
        <v>2</v>
      </c>
      <c r="J85" s="68" t="n">
        <v>2324.03837766688</v>
      </c>
      <c r="K85" s="67" t="n">
        <v>-1.84318088987324</v>
      </c>
      <c r="L85" s="69" t="n">
        <v>32.8018116666667</v>
      </c>
      <c r="M85" s="66" t="n">
        <v>0</v>
      </c>
      <c r="N85" s="61"/>
      <c r="O85" s="65" t="s">
        <v>1150</v>
      </c>
      <c r="P85" s="65" t="s">
        <v>1187</v>
      </c>
      <c r="Q85" s="67" t="n">
        <v>7.67853426933289</v>
      </c>
      <c r="R85" s="71" t="n">
        <v>8.82</v>
      </c>
      <c r="S85" s="66" t="n">
        <v>4</v>
      </c>
      <c r="T85" s="66" t="n">
        <v>1</v>
      </c>
      <c r="U85" s="66" t="n">
        <v>2</v>
      </c>
      <c r="V85" s="66" t="n">
        <v>2</v>
      </c>
      <c r="W85" s="66" t="n">
        <v>340</v>
      </c>
      <c r="X85" s="72" t="n">
        <v>35.41371361466</v>
      </c>
      <c r="Y85" s="67" t="n">
        <v>8.10400390625</v>
      </c>
    </row>
    <row r="86" customFormat="false" ht="15" hidden="false" customHeight="false" outlineLevel="0" collapsed="false">
      <c r="B86" s="65" t="s">
        <v>1188</v>
      </c>
      <c r="C86" s="66" t="n">
        <v>1</v>
      </c>
      <c r="D86" s="66" t="n">
        <v>3</v>
      </c>
      <c r="E86" s="66" t="n">
        <v>2</v>
      </c>
      <c r="F86" s="65" t="s">
        <v>997</v>
      </c>
      <c r="G86" s="65"/>
      <c r="H86" s="67" t="n">
        <v>4.7199969291687</v>
      </c>
      <c r="I86" s="66" t="n">
        <v>3</v>
      </c>
      <c r="J86" s="68" t="n">
        <v>1551.86130123219</v>
      </c>
      <c r="K86" s="67" t="n">
        <v>-1.89453645761011</v>
      </c>
      <c r="L86" s="69" t="n">
        <v>41.4615983333333</v>
      </c>
      <c r="M86" s="66" t="n">
        <v>0</v>
      </c>
      <c r="N86" s="61"/>
      <c r="O86" s="65" t="s">
        <v>1189</v>
      </c>
      <c r="P86" s="65" t="s">
        <v>1190</v>
      </c>
      <c r="Q86" s="67" t="n">
        <v>7.48906826972961</v>
      </c>
      <c r="R86" s="71" t="n">
        <v>7.04</v>
      </c>
      <c r="S86" s="66" t="n">
        <v>1</v>
      </c>
      <c r="T86" s="66" t="n">
        <v>2</v>
      </c>
      <c r="U86" s="66" t="n">
        <v>2</v>
      </c>
      <c r="V86" s="66" t="n">
        <v>2</v>
      </c>
      <c r="W86" s="66" t="n">
        <v>625</v>
      </c>
      <c r="X86" s="72" t="n">
        <v>67.7346100346601</v>
      </c>
      <c r="Y86" s="67" t="n">
        <v>7.54736328125</v>
      </c>
    </row>
    <row r="87" customFormat="false" ht="15" hidden="false" customHeight="false" outlineLevel="0" collapsed="false">
      <c r="B87" s="65" t="s">
        <v>1191</v>
      </c>
      <c r="C87" s="66" t="n">
        <v>1</v>
      </c>
      <c r="D87" s="66" t="n">
        <v>1</v>
      </c>
      <c r="E87" s="66" t="n">
        <v>1</v>
      </c>
      <c r="F87" s="65" t="s">
        <v>1192</v>
      </c>
      <c r="G87" s="65"/>
      <c r="H87" s="67" t="n">
        <v>4.70778465270996</v>
      </c>
      <c r="I87" s="66" t="n">
        <v>2</v>
      </c>
      <c r="J87" s="68" t="n">
        <v>1940.02482786219</v>
      </c>
      <c r="K87" s="67" t="n">
        <v>5.58063589285506</v>
      </c>
      <c r="L87" s="69" t="n">
        <v>110.951486666667</v>
      </c>
      <c r="M87" s="66" t="n">
        <v>0</v>
      </c>
      <c r="N87" s="61"/>
      <c r="O87" s="65" t="s">
        <v>1193</v>
      </c>
      <c r="P87" s="65" t="s">
        <v>1194</v>
      </c>
      <c r="Q87" s="67" t="n">
        <v>7.41639232635498</v>
      </c>
      <c r="R87" s="71" t="n">
        <v>8.52</v>
      </c>
      <c r="S87" s="66" t="n">
        <v>1</v>
      </c>
      <c r="T87" s="66" t="n">
        <v>2</v>
      </c>
      <c r="U87" s="66" t="n">
        <v>2</v>
      </c>
      <c r="V87" s="66" t="n">
        <v>2</v>
      </c>
      <c r="W87" s="66" t="n">
        <v>458</v>
      </c>
      <c r="X87" s="72" t="n">
        <v>50.31864371466</v>
      </c>
      <c r="Y87" s="67" t="n">
        <v>8.08935546875</v>
      </c>
    </row>
    <row r="88" customFormat="false" ht="15" hidden="false" customHeight="false" outlineLevel="0" collapsed="false">
      <c r="B88" s="65" t="s">
        <v>331</v>
      </c>
      <c r="C88" s="66" t="n">
        <v>2</v>
      </c>
      <c r="D88" s="66" t="n">
        <v>2</v>
      </c>
      <c r="E88" s="66" t="n">
        <v>1</v>
      </c>
      <c r="F88" s="65" t="s">
        <v>1160</v>
      </c>
      <c r="G88" s="65"/>
      <c r="H88" s="67" t="n">
        <v>4.68239068984985</v>
      </c>
      <c r="I88" s="66" t="n">
        <v>2</v>
      </c>
      <c r="J88" s="68" t="n">
        <v>1996.13347044031</v>
      </c>
      <c r="K88" s="67" t="n">
        <v>3.70173158355474</v>
      </c>
      <c r="L88" s="69" t="n">
        <v>91.2478616666667</v>
      </c>
      <c r="M88" s="66" t="n">
        <v>0</v>
      </c>
      <c r="N88" s="61"/>
      <c r="O88" s="65" t="s">
        <v>1195</v>
      </c>
      <c r="P88" s="65" t="s">
        <v>1196</v>
      </c>
      <c r="Q88" s="67" t="n">
        <v>7.34704899787903</v>
      </c>
      <c r="R88" s="71" t="n">
        <v>8.82</v>
      </c>
      <c r="S88" s="66" t="n">
        <v>4</v>
      </c>
      <c r="T88" s="66" t="n">
        <v>1</v>
      </c>
      <c r="U88" s="66" t="n">
        <v>2</v>
      </c>
      <c r="V88" s="66" t="n">
        <v>2</v>
      </c>
      <c r="W88" s="66" t="n">
        <v>340</v>
      </c>
      <c r="X88" s="72" t="n">
        <v>35.43864286466</v>
      </c>
      <c r="Y88" s="67" t="n">
        <v>8.55810546875</v>
      </c>
    </row>
    <row r="89" customFormat="false" ht="15" hidden="false" customHeight="false" outlineLevel="0" collapsed="false">
      <c r="B89" s="65" t="s">
        <v>1197</v>
      </c>
      <c r="C89" s="66" t="n">
        <v>2</v>
      </c>
      <c r="D89" s="66" t="n">
        <v>1</v>
      </c>
      <c r="E89" s="66" t="n">
        <v>1</v>
      </c>
      <c r="F89" s="65" t="s">
        <v>1042</v>
      </c>
      <c r="G89" s="65" t="s">
        <v>446</v>
      </c>
      <c r="H89" s="67" t="n">
        <v>4.65949583053589</v>
      </c>
      <c r="I89" s="66" t="n">
        <v>2</v>
      </c>
      <c r="J89" s="68" t="n">
        <v>1960.95573606531</v>
      </c>
      <c r="K89" s="67" t="n">
        <v>0.785726716921707</v>
      </c>
      <c r="L89" s="69" t="n">
        <v>72.2573666666667</v>
      </c>
      <c r="M89" s="66" t="n">
        <v>0</v>
      </c>
      <c r="N89" s="61"/>
      <c r="O89" s="65" t="s">
        <v>1198</v>
      </c>
      <c r="P89" s="65" t="s">
        <v>1199</v>
      </c>
      <c r="Q89" s="67" t="n">
        <v>6.69056224822998</v>
      </c>
      <c r="R89" s="71" t="n">
        <v>7.54</v>
      </c>
      <c r="S89" s="66" t="n">
        <v>1</v>
      </c>
      <c r="T89" s="66" t="n">
        <v>2</v>
      </c>
      <c r="U89" s="66" t="n">
        <v>2</v>
      </c>
      <c r="V89" s="66" t="n">
        <v>2</v>
      </c>
      <c r="W89" s="66" t="n">
        <v>464</v>
      </c>
      <c r="X89" s="72" t="n">
        <v>49.8576735446601</v>
      </c>
      <c r="Y89" s="67" t="n">
        <v>6.77099609375</v>
      </c>
    </row>
    <row r="90" customFormat="false" ht="15" hidden="false" customHeight="false" outlineLevel="0" collapsed="false">
      <c r="B90" s="65" t="s">
        <v>1200</v>
      </c>
      <c r="C90" s="66" t="n">
        <v>1</v>
      </c>
      <c r="D90" s="66" t="n">
        <v>1</v>
      </c>
      <c r="E90" s="66" t="n">
        <v>1</v>
      </c>
      <c r="F90" s="65" t="s">
        <v>1175</v>
      </c>
      <c r="G90" s="65"/>
      <c r="H90" s="67" t="n">
        <v>4.65151262283325</v>
      </c>
      <c r="I90" s="66" t="n">
        <v>2</v>
      </c>
      <c r="J90" s="68" t="n">
        <v>1962.943895245</v>
      </c>
      <c r="K90" s="67" t="n">
        <v>3.03317635051766</v>
      </c>
      <c r="L90" s="69" t="n">
        <v>83.1354166666667</v>
      </c>
      <c r="M90" s="66" t="n">
        <v>0</v>
      </c>
      <c r="N90" s="61"/>
      <c r="O90" s="65" t="s">
        <v>1201</v>
      </c>
      <c r="P90" s="65" t="s">
        <v>1202</v>
      </c>
      <c r="Q90" s="67" t="n">
        <v>6.22901511192322</v>
      </c>
      <c r="R90" s="71" t="n">
        <v>3.76</v>
      </c>
      <c r="S90" s="66" t="n">
        <v>3</v>
      </c>
      <c r="T90" s="66" t="n">
        <v>2</v>
      </c>
      <c r="U90" s="66" t="n">
        <v>2</v>
      </c>
      <c r="V90" s="66" t="n">
        <v>2</v>
      </c>
      <c r="W90" s="66" t="n">
        <v>558</v>
      </c>
      <c r="X90" s="72" t="n">
        <v>61.3685156646601</v>
      </c>
      <c r="Y90" s="67" t="n">
        <v>6.50732421875</v>
      </c>
    </row>
    <row r="91" customFormat="false" ht="15" hidden="false" customHeight="false" outlineLevel="0" collapsed="false">
      <c r="B91" s="65" t="s">
        <v>1203</v>
      </c>
      <c r="C91" s="66" t="n">
        <v>1</v>
      </c>
      <c r="D91" s="66" t="n">
        <v>1</v>
      </c>
      <c r="E91" s="66" t="n">
        <v>1</v>
      </c>
      <c r="F91" s="65" t="s">
        <v>1195</v>
      </c>
      <c r="G91" s="65"/>
      <c r="H91" s="67" t="n">
        <v>4.6493673324585</v>
      </c>
      <c r="I91" s="66" t="n">
        <v>2</v>
      </c>
      <c r="J91" s="68" t="n">
        <v>1809.06804075281</v>
      </c>
      <c r="K91" s="67" t="n">
        <v>0.70172198256983</v>
      </c>
      <c r="L91" s="69" t="n">
        <v>77.6277733333333</v>
      </c>
      <c r="M91" s="66" t="n">
        <v>0</v>
      </c>
      <c r="N91" s="61"/>
      <c r="O91" s="65" t="s">
        <v>1204</v>
      </c>
      <c r="P91" s="65" t="s">
        <v>1205</v>
      </c>
      <c r="Q91" s="67" t="n">
        <v>6.21507382392883</v>
      </c>
      <c r="R91" s="71" t="n">
        <v>4.33</v>
      </c>
      <c r="S91" s="66" t="n">
        <v>1</v>
      </c>
      <c r="T91" s="66" t="n">
        <v>1</v>
      </c>
      <c r="U91" s="66" t="n">
        <v>1</v>
      </c>
      <c r="V91" s="66" t="n">
        <v>2</v>
      </c>
      <c r="W91" s="66" t="n">
        <v>300</v>
      </c>
      <c r="X91" s="72" t="n">
        <v>32.26129098466</v>
      </c>
      <c r="Y91" s="67" t="n">
        <v>6.39208984375</v>
      </c>
    </row>
    <row r="92" customFormat="false" ht="15" hidden="false" customHeight="false" outlineLevel="0" collapsed="false">
      <c r="B92" s="65" t="s">
        <v>1206</v>
      </c>
      <c r="C92" s="66" t="n">
        <v>2</v>
      </c>
      <c r="D92" s="66" t="n">
        <v>2</v>
      </c>
      <c r="E92" s="66" t="n">
        <v>1</v>
      </c>
      <c r="F92" s="65" t="s">
        <v>1082</v>
      </c>
      <c r="G92" s="65" t="s">
        <v>1207</v>
      </c>
      <c r="H92" s="67" t="n">
        <v>4.64902830123901</v>
      </c>
      <c r="I92" s="66" t="n">
        <v>3</v>
      </c>
      <c r="J92" s="68" t="n">
        <v>4177.96286373219</v>
      </c>
      <c r="K92" s="67" t="n">
        <v>2.52238771120017</v>
      </c>
      <c r="L92" s="69" t="n">
        <v>72.9336633333333</v>
      </c>
      <c r="M92" s="66" t="n">
        <v>0</v>
      </c>
      <c r="N92" s="61"/>
      <c r="O92" s="65" t="s">
        <v>1017</v>
      </c>
      <c r="P92" s="65" t="s">
        <v>1208</v>
      </c>
      <c r="Q92" s="67" t="n">
        <v>6.11297464370728</v>
      </c>
      <c r="R92" s="71" t="n">
        <v>3.7</v>
      </c>
      <c r="S92" s="66" t="n">
        <v>1</v>
      </c>
      <c r="T92" s="66" t="n">
        <v>1</v>
      </c>
      <c r="U92" s="66" t="n">
        <v>1</v>
      </c>
      <c r="V92" s="66" t="n">
        <v>1</v>
      </c>
      <c r="W92" s="66" t="n">
        <v>567</v>
      </c>
      <c r="X92" s="72" t="n">
        <v>61.22300010466</v>
      </c>
      <c r="Y92" s="67" t="n">
        <v>6.41748046875</v>
      </c>
    </row>
    <row r="93" customFormat="false" ht="15" hidden="false" customHeight="false" outlineLevel="0" collapsed="false">
      <c r="B93" s="65" t="s">
        <v>1209</v>
      </c>
      <c r="C93" s="66" t="n">
        <v>2</v>
      </c>
      <c r="D93" s="66" t="n">
        <v>1</v>
      </c>
      <c r="E93" s="66" t="n">
        <v>1</v>
      </c>
      <c r="F93" s="65" t="s">
        <v>1119</v>
      </c>
      <c r="G93" s="65"/>
      <c r="H93" s="67" t="n">
        <v>4.64101362228394</v>
      </c>
      <c r="I93" s="66" t="n">
        <v>3</v>
      </c>
      <c r="J93" s="68" t="n">
        <v>1955.08682613453</v>
      </c>
      <c r="K93" s="67" t="n">
        <v>0.294025065513477</v>
      </c>
      <c r="L93" s="69" t="n">
        <v>64.6844766666667</v>
      </c>
      <c r="M93" s="66" t="n">
        <v>0</v>
      </c>
      <c r="N93" s="61"/>
      <c r="O93" s="65" t="s">
        <v>1210</v>
      </c>
      <c r="P93" s="65" t="s">
        <v>1211</v>
      </c>
      <c r="Q93" s="67" t="n">
        <v>5.94510293006897</v>
      </c>
      <c r="R93" s="71" t="n">
        <v>4</v>
      </c>
      <c r="S93" s="66" t="n">
        <v>2</v>
      </c>
      <c r="T93" s="66" t="n">
        <v>2</v>
      </c>
      <c r="U93" s="66" t="n">
        <v>2</v>
      </c>
      <c r="V93" s="66" t="n">
        <v>2</v>
      </c>
      <c r="W93" s="66" t="n">
        <v>625</v>
      </c>
      <c r="X93" s="72" t="n">
        <v>68.36104317466</v>
      </c>
      <c r="Y93" s="67" t="n">
        <v>6.02392578125</v>
      </c>
    </row>
    <row r="94" customFormat="false" ht="15" hidden="false" customHeight="false" outlineLevel="0" collapsed="false">
      <c r="B94" s="65" t="s">
        <v>1212</v>
      </c>
      <c r="C94" s="66" t="n">
        <v>10</v>
      </c>
      <c r="D94" s="66" t="n">
        <v>13</v>
      </c>
      <c r="E94" s="66" t="n">
        <v>1</v>
      </c>
      <c r="F94" s="65" t="s">
        <v>998</v>
      </c>
      <c r="G94" s="65"/>
      <c r="H94" s="67" t="n">
        <v>4.62271690368652</v>
      </c>
      <c r="I94" s="66" t="n">
        <v>2</v>
      </c>
      <c r="J94" s="68" t="n">
        <v>1759.84587278406</v>
      </c>
      <c r="K94" s="67" t="n">
        <v>3.64889571404347</v>
      </c>
      <c r="L94" s="69" t="n">
        <v>92.3708633333333</v>
      </c>
      <c r="M94" s="66" t="n">
        <v>0</v>
      </c>
      <c r="N94" s="61"/>
      <c r="O94" s="65" t="s">
        <v>1213</v>
      </c>
      <c r="P94" s="65" t="s">
        <v>1214</v>
      </c>
      <c r="Q94" s="67" t="n">
        <v>5.92888808250427</v>
      </c>
      <c r="R94" s="71" t="n">
        <v>3.58</v>
      </c>
      <c r="S94" s="66" t="n">
        <v>3</v>
      </c>
      <c r="T94" s="66" t="n">
        <v>1</v>
      </c>
      <c r="U94" s="66" t="n">
        <v>1</v>
      </c>
      <c r="V94" s="66" t="n">
        <v>2</v>
      </c>
      <c r="W94" s="66" t="n">
        <v>279</v>
      </c>
      <c r="X94" s="72" t="n">
        <v>30.71436268466</v>
      </c>
      <c r="Y94" s="67" t="n">
        <v>6.21435546875</v>
      </c>
    </row>
    <row r="95" customFormat="false" ht="15" hidden="false" customHeight="false" outlineLevel="0" collapsed="false">
      <c r="B95" s="65" t="s">
        <v>1215</v>
      </c>
      <c r="C95" s="66" t="n">
        <v>4</v>
      </c>
      <c r="D95" s="66" t="n">
        <v>1</v>
      </c>
      <c r="E95" s="66" t="n">
        <v>1</v>
      </c>
      <c r="F95" s="65" t="s">
        <v>988</v>
      </c>
      <c r="G95" s="65"/>
      <c r="H95" s="67" t="n">
        <v>4.58943319320679</v>
      </c>
      <c r="I95" s="66" t="n">
        <v>2</v>
      </c>
      <c r="J95" s="68" t="n">
        <v>1753.86638059656</v>
      </c>
      <c r="K95" s="67" t="n">
        <v>2.55396112965003</v>
      </c>
      <c r="L95" s="69" t="n">
        <v>73.7953933333333</v>
      </c>
      <c r="M95" s="66" t="n">
        <v>0</v>
      </c>
      <c r="N95" s="61"/>
      <c r="O95" s="65" t="s">
        <v>1216</v>
      </c>
      <c r="P95" s="65" t="s">
        <v>1217</v>
      </c>
      <c r="Q95" s="67" t="n">
        <v>5.71830296516418</v>
      </c>
      <c r="R95" s="71" t="n">
        <v>5.2</v>
      </c>
      <c r="S95" s="66" t="n">
        <v>1</v>
      </c>
      <c r="T95" s="66" t="n">
        <v>1</v>
      </c>
      <c r="U95" s="66" t="n">
        <v>1</v>
      </c>
      <c r="V95" s="66" t="n">
        <v>2</v>
      </c>
      <c r="W95" s="66" t="n">
        <v>250</v>
      </c>
      <c r="X95" s="72" t="n">
        <v>26.57367694466</v>
      </c>
      <c r="Y95" s="67" t="n">
        <v>9.29052734375</v>
      </c>
    </row>
    <row r="96" customFormat="false" ht="15" hidden="false" customHeight="false" outlineLevel="0" collapsed="false">
      <c r="B96" s="65" t="s">
        <v>410</v>
      </c>
      <c r="C96" s="66" t="n">
        <v>1</v>
      </c>
      <c r="D96" s="66" t="n">
        <v>2</v>
      </c>
      <c r="E96" s="66" t="n">
        <v>1</v>
      </c>
      <c r="F96" s="65" t="s">
        <v>968</v>
      </c>
      <c r="G96" s="65"/>
      <c r="H96" s="67" t="n">
        <v>4.57700300216675</v>
      </c>
      <c r="I96" s="66" t="n">
        <v>2</v>
      </c>
      <c r="J96" s="68" t="n">
        <v>1438.79777708094</v>
      </c>
      <c r="K96" s="67" t="n">
        <v>0.205582008851627</v>
      </c>
      <c r="L96" s="69" t="n">
        <v>49.65792</v>
      </c>
      <c r="M96" s="66" t="n">
        <v>1</v>
      </c>
      <c r="N96" s="61"/>
      <c r="O96" s="65" t="s">
        <v>1218</v>
      </c>
      <c r="P96" s="65" t="s">
        <v>1219</v>
      </c>
      <c r="Q96" s="67" t="n">
        <v>5.64607167243958</v>
      </c>
      <c r="R96" s="71" t="n">
        <v>5.76</v>
      </c>
      <c r="S96" s="66" t="n">
        <v>1</v>
      </c>
      <c r="T96" s="66" t="n">
        <v>2</v>
      </c>
      <c r="U96" s="66" t="n">
        <v>2</v>
      </c>
      <c r="V96" s="66" t="n">
        <v>2</v>
      </c>
      <c r="W96" s="66" t="n">
        <v>399</v>
      </c>
      <c r="X96" s="72" t="n">
        <v>43.84394086466</v>
      </c>
      <c r="Y96" s="67" t="n">
        <v>6.66845703125</v>
      </c>
    </row>
    <row r="97" customFormat="false" ht="15" hidden="false" customHeight="false" outlineLevel="0" collapsed="false">
      <c r="B97" s="65" t="s">
        <v>1220</v>
      </c>
      <c r="C97" s="66" t="n">
        <v>2</v>
      </c>
      <c r="D97" s="66" t="n">
        <v>3</v>
      </c>
      <c r="E97" s="66" t="n">
        <v>1</v>
      </c>
      <c r="F97" s="65" t="s">
        <v>1127</v>
      </c>
      <c r="G97" s="65"/>
      <c r="H97" s="67" t="n">
        <v>4.56805324554443</v>
      </c>
      <c r="I97" s="66" t="n">
        <v>2</v>
      </c>
      <c r="J97" s="68" t="n">
        <v>2530.28422727625</v>
      </c>
      <c r="K97" s="67" t="n">
        <v>3.00993310098723</v>
      </c>
      <c r="L97" s="69" t="n">
        <v>80.913735</v>
      </c>
      <c r="M97" s="66" t="n">
        <v>0</v>
      </c>
      <c r="N97" s="61"/>
      <c r="O97" s="65" t="s">
        <v>1221</v>
      </c>
      <c r="P97" s="65" t="s">
        <v>1222</v>
      </c>
      <c r="Q97" s="67" t="n">
        <v>5.54592800140381</v>
      </c>
      <c r="R97" s="71" t="n">
        <v>7.26</v>
      </c>
      <c r="S97" s="66" t="n">
        <v>1</v>
      </c>
      <c r="T97" s="66" t="n">
        <v>2</v>
      </c>
      <c r="U97" s="66" t="n">
        <v>2</v>
      </c>
      <c r="V97" s="66" t="n">
        <v>2</v>
      </c>
      <c r="W97" s="66" t="n">
        <v>358</v>
      </c>
      <c r="X97" s="72" t="n">
        <v>37.85621379466</v>
      </c>
      <c r="Y97" s="67" t="n">
        <v>7.56201171875</v>
      </c>
    </row>
    <row r="98" customFormat="false" ht="15" hidden="false" customHeight="false" outlineLevel="0" collapsed="false">
      <c r="B98" s="65" t="s">
        <v>1223</v>
      </c>
      <c r="C98" s="66" t="n">
        <v>1</v>
      </c>
      <c r="D98" s="66" t="n">
        <v>1</v>
      </c>
      <c r="E98" s="66" t="n">
        <v>1</v>
      </c>
      <c r="F98" s="65" t="s">
        <v>1189</v>
      </c>
      <c r="G98" s="65" t="s">
        <v>1224</v>
      </c>
      <c r="H98" s="67" t="n">
        <v>4.56203460693359</v>
      </c>
      <c r="I98" s="66" t="n">
        <v>3</v>
      </c>
      <c r="J98" s="68" t="n">
        <v>3284.58176021656</v>
      </c>
      <c r="K98" s="67" t="n">
        <v>3.08530196613319</v>
      </c>
      <c r="L98" s="69" t="n">
        <v>89.7040183333333</v>
      </c>
      <c r="M98" s="66" t="n">
        <v>0</v>
      </c>
      <c r="N98" s="61"/>
      <c r="O98" s="65" t="s">
        <v>1056</v>
      </c>
      <c r="P98" s="65" t="s">
        <v>1225</v>
      </c>
      <c r="Q98" s="67" t="n">
        <v>5.47718906402588</v>
      </c>
      <c r="R98" s="71" t="n">
        <v>17.5</v>
      </c>
      <c r="S98" s="66" t="n">
        <v>3</v>
      </c>
      <c r="T98" s="66" t="n">
        <v>1</v>
      </c>
      <c r="U98" s="66" t="n">
        <v>1</v>
      </c>
      <c r="V98" s="66" t="n">
        <v>1</v>
      </c>
      <c r="W98" s="66" t="n">
        <v>120</v>
      </c>
      <c r="X98" s="72" t="n">
        <v>12.63749765466</v>
      </c>
      <c r="Y98" s="67" t="n">
        <v>5.21142578125</v>
      </c>
    </row>
    <row r="99" customFormat="false" ht="15" hidden="false" customHeight="false" outlineLevel="0" collapsed="false">
      <c r="B99" s="65" t="s">
        <v>1226</v>
      </c>
      <c r="C99" s="66" t="n">
        <v>1</v>
      </c>
      <c r="D99" s="66" t="n">
        <v>1</v>
      </c>
      <c r="E99" s="66" t="n">
        <v>1</v>
      </c>
      <c r="F99" s="65" t="s">
        <v>1006</v>
      </c>
      <c r="G99" s="65"/>
      <c r="H99" s="67" t="n">
        <v>4.56186771392822</v>
      </c>
      <c r="I99" s="66" t="n">
        <v>2</v>
      </c>
      <c r="J99" s="68" t="n">
        <v>1892.94951047938</v>
      </c>
      <c r="K99" s="67" t="n">
        <v>-0.354373226179979</v>
      </c>
      <c r="L99" s="69" t="n">
        <v>48.8512833333333</v>
      </c>
      <c r="M99" s="66" t="n">
        <v>0</v>
      </c>
      <c r="N99" s="61"/>
      <c r="O99" s="65" t="s">
        <v>1071</v>
      </c>
      <c r="P99" s="65" t="s">
        <v>1227</v>
      </c>
      <c r="Q99" s="67" t="n">
        <v>5.38609886169434</v>
      </c>
      <c r="R99" s="71" t="n">
        <v>3.34</v>
      </c>
      <c r="S99" s="66" t="n">
        <v>2</v>
      </c>
      <c r="T99" s="66" t="n">
        <v>1</v>
      </c>
      <c r="U99" s="66" t="n">
        <v>1</v>
      </c>
      <c r="V99" s="66" t="n">
        <v>1</v>
      </c>
      <c r="W99" s="66" t="n">
        <v>359</v>
      </c>
      <c r="X99" s="72" t="n">
        <v>40.23916161466</v>
      </c>
      <c r="Y99" s="67" t="n">
        <v>5.63037109375</v>
      </c>
    </row>
    <row r="100" customFormat="false" ht="15" hidden="false" customHeight="false" outlineLevel="0" collapsed="false">
      <c r="B100" s="65" t="s">
        <v>356</v>
      </c>
      <c r="C100" s="66" t="n">
        <v>20</v>
      </c>
      <c r="D100" s="66" t="n">
        <v>8</v>
      </c>
      <c r="E100" s="66" t="n">
        <v>2</v>
      </c>
      <c r="F100" s="65" t="s">
        <v>1228</v>
      </c>
      <c r="G100" s="65"/>
      <c r="H100" s="67" t="n">
        <v>4.55736446380615</v>
      </c>
      <c r="I100" s="66" t="n">
        <v>2</v>
      </c>
      <c r="J100" s="68" t="n">
        <v>1498.84770383875</v>
      </c>
      <c r="K100" s="67" t="n">
        <v>0.0617466003918994</v>
      </c>
      <c r="L100" s="69" t="n">
        <v>53.4530916666667</v>
      </c>
      <c r="M100" s="66" t="n">
        <v>0</v>
      </c>
      <c r="N100" s="61"/>
      <c r="O100" s="65" t="s">
        <v>1081</v>
      </c>
      <c r="P100" s="65" t="s">
        <v>1229</v>
      </c>
      <c r="Q100" s="67" t="n">
        <v>5.31540298461914</v>
      </c>
      <c r="R100" s="71" t="n">
        <v>4.63</v>
      </c>
      <c r="S100" s="66" t="n">
        <v>1</v>
      </c>
      <c r="T100" s="66" t="n">
        <v>1</v>
      </c>
      <c r="U100" s="66" t="n">
        <v>1</v>
      </c>
      <c r="V100" s="66" t="n">
        <v>1</v>
      </c>
      <c r="W100" s="66" t="n">
        <v>432</v>
      </c>
      <c r="X100" s="72" t="n">
        <v>48.06909766466</v>
      </c>
      <c r="Y100" s="67" t="n">
        <v>7.97216796875</v>
      </c>
    </row>
    <row r="101" customFormat="false" ht="15" hidden="false" customHeight="false" outlineLevel="0" collapsed="false">
      <c r="B101" s="65" t="s">
        <v>1230</v>
      </c>
      <c r="C101" s="66" t="n">
        <v>1</v>
      </c>
      <c r="D101" s="66" t="n">
        <v>2</v>
      </c>
      <c r="E101" s="66" t="n">
        <v>1</v>
      </c>
      <c r="F101" s="65" t="s">
        <v>1231</v>
      </c>
      <c r="G101" s="65"/>
      <c r="H101" s="67" t="n">
        <v>4.54157590866089</v>
      </c>
      <c r="I101" s="66" t="n">
        <v>3</v>
      </c>
      <c r="J101" s="68" t="n">
        <v>1664.99045162281</v>
      </c>
      <c r="K101" s="67" t="n">
        <v>3.43565502556965</v>
      </c>
      <c r="L101" s="69" t="n">
        <v>110.5329</v>
      </c>
      <c r="M101" s="66" t="n">
        <v>0</v>
      </c>
      <c r="N101" s="61"/>
      <c r="O101" s="65" t="s">
        <v>1085</v>
      </c>
      <c r="P101" s="65" t="s">
        <v>1232</v>
      </c>
      <c r="Q101" s="67" t="n">
        <v>5.28820753097534</v>
      </c>
      <c r="R101" s="71" t="n">
        <v>2.59</v>
      </c>
      <c r="S101" s="66" t="n">
        <v>1</v>
      </c>
      <c r="T101" s="66" t="n">
        <v>1</v>
      </c>
      <c r="U101" s="66" t="n">
        <v>1</v>
      </c>
      <c r="V101" s="66" t="n">
        <v>1</v>
      </c>
      <c r="W101" s="66" t="n">
        <v>733</v>
      </c>
      <c r="X101" s="72" t="n">
        <v>82.4021208946601</v>
      </c>
      <c r="Y101" s="67" t="n">
        <v>5.68115234375</v>
      </c>
    </row>
    <row r="102" customFormat="false" ht="15" hidden="false" customHeight="false" outlineLevel="0" collapsed="false">
      <c r="B102" s="65" t="s">
        <v>1233</v>
      </c>
      <c r="C102" s="66" t="n">
        <v>1</v>
      </c>
      <c r="D102" s="66" t="n">
        <v>2</v>
      </c>
      <c r="E102" s="66" t="n">
        <v>1</v>
      </c>
      <c r="F102" s="65" t="s">
        <v>1041</v>
      </c>
      <c r="G102" s="65"/>
      <c r="H102" s="67" t="n">
        <v>4.54100131988525</v>
      </c>
      <c r="I102" s="66" t="n">
        <v>3</v>
      </c>
      <c r="J102" s="68" t="n">
        <v>2645.31937007984</v>
      </c>
      <c r="K102" s="67" t="n">
        <v>1.72712221267644</v>
      </c>
      <c r="L102" s="69" t="n">
        <v>89.2543216666667</v>
      </c>
      <c r="M102" s="66" t="n">
        <v>0</v>
      </c>
      <c r="N102" s="61"/>
      <c r="O102" s="65" t="s">
        <v>1088</v>
      </c>
      <c r="P102" s="65" t="s">
        <v>1234</v>
      </c>
      <c r="Q102" s="67" t="n">
        <v>5.25374984741211</v>
      </c>
      <c r="R102" s="71" t="n">
        <v>5.33</v>
      </c>
      <c r="S102" s="66" t="n">
        <v>1</v>
      </c>
      <c r="T102" s="66" t="n">
        <v>1</v>
      </c>
      <c r="U102" s="66" t="n">
        <v>1</v>
      </c>
      <c r="V102" s="66" t="n">
        <v>1</v>
      </c>
      <c r="W102" s="66" t="n">
        <v>469</v>
      </c>
      <c r="X102" s="72" t="n">
        <v>50.8104264546601</v>
      </c>
      <c r="Y102" s="67" t="n">
        <v>5.84619140625</v>
      </c>
    </row>
    <row r="103" customFormat="false" ht="15" hidden="false" customHeight="false" outlineLevel="0" collapsed="false">
      <c r="B103" s="65" t="s">
        <v>1235</v>
      </c>
      <c r="C103" s="66" t="n">
        <v>1</v>
      </c>
      <c r="D103" s="66" t="n">
        <v>2</v>
      </c>
      <c r="E103" s="66" t="n">
        <v>1</v>
      </c>
      <c r="F103" s="65" t="s">
        <v>994</v>
      </c>
      <c r="G103" s="65"/>
      <c r="H103" s="67" t="n">
        <v>4.52312088012695</v>
      </c>
      <c r="I103" s="66" t="n">
        <v>2</v>
      </c>
      <c r="J103" s="68" t="n">
        <v>1723.89177122156</v>
      </c>
      <c r="K103" s="67" t="n">
        <v>0.910690328074625</v>
      </c>
      <c r="L103" s="69" t="n">
        <v>49.8322833333333</v>
      </c>
      <c r="M103" s="66" t="n">
        <v>0</v>
      </c>
      <c r="N103" s="61"/>
      <c r="O103" s="65" t="s">
        <v>1102</v>
      </c>
      <c r="P103" s="65" t="s">
        <v>1236</v>
      </c>
      <c r="Q103" s="67" t="n">
        <v>5.21012210845947</v>
      </c>
      <c r="R103" s="71" t="n">
        <v>6.04</v>
      </c>
      <c r="S103" s="66" t="n">
        <v>1</v>
      </c>
      <c r="T103" s="66" t="n">
        <v>1</v>
      </c>
      <c r="U103" s="66" t="n">
        <v>1</v>
      </c>
      <c r="V103" s="66" t="n">
        <v>1</v>
      </c>
      <c r="W103" s="66" t="n">
        <v>414</v>
      </c>
      <c r="X103" s="72" t="n">
        <v>45.27986582466</v>
      </c>
      <c r="Y103" s="67" t="n">
        <v>6.72705078125</v>
      </c>
    </row>
    <row r="104" customFormat="false" ht="15" hidden="false" customHeight="false" outlineLevel="0" collapsed="false">
      <c r="B104" s="65" t="s">
        <v>1237</v>
      </c>
      <c r="C104" s="66" t="n">
        <v>1</v>
      </c>
      <c r="D104" s="66" t="n">
        <v>3</v>
      </c>
      <c r="E104" s="66" t="n">
        <v>1</v>
      </c>
      <c r="F104" s="65" t="s">
        <v>1092</v>
      </c>
      <c r="G104" s="65"/>
      <c r="H104" s="67" t="n">
        <v>4.52226877212524</v>
      </c>
      <c r="I104" s="66" t="n">
        <v>2</v>
      </c>
      <c r="J104" s="68" t="n">
        <v>1939.01225462</v>
      </c>
      <c r="K104" s="67" t="n">
        <v>2.86399943453789</v>
      </c>
      <c r="L104" s="69" t="n">
        <v>63.462005</v>
      </c>
      <c r="M104" s="66" t="n">
        <v>0</v>
      </c>
      <c r="N104" s="61"/>
      <c r="O104" s="65" t="s">
        <v>1126</v>
      </c>
      <c r="P104" s="65" t="s">
        <v>1238</v>
      </c>
      <c r="Q104" s="67" t="n">
        <v>5.12939691543579</v>
      </c>
      <c r="R104" s="71" t="n">
        <v>4.13</v>
      </c>
      <c r="S104" s="66" t="n">
        <v>1</v>
      </c>
      <c r="T104" s="66" t="n">
        <v>1</v>
      </c>
      <c r="U104" s="66" t="n">
        <v>1</v>
      </c>
      <c r="V104" s="66" t="n">
        <v>1</v>
      </c>
      <c r="W104" s="66" t="n">
        <v>339</v>
      </c>
      <c r="X104" s="72" t="n">
        <v>36.63393343466</v>
      </c>
      <c r="Y104" s="67" t="n">
        <v>8.64599609375</v>
      </c>
    </row>
    <row r="105" customFormat="false" ht="15" hidden="false" customHeight="false" outlineLevel="0" collapsed="false">
      <c r="B105" s="65" t="s">
        <v>460</v>
      </c>
      <c r="C105" s="66" t="n">
        <v>1</v>
      </c>
      <c r="D105" s="66" t="n">
        <v>1</v>
      </c>
      <c r="E105" s="66" t="n">
        <v>1</v>
      </c>
      <c r="F105" s="65" t="s">
        <v>1021</v>
      </c>
      <c r="G105" s="65" t="s">
        <v>462</v>
      </c>
      <c r="H105" s="67" t="n">
        <v>4.50347661972046</v>
      </c>
      <c r="I105" s="66" t="n">
        <v>2</v>
      </c>
      <c r="J105" s="68" t="n">
        <v>1850.93522825281</v>
      </c>
      <c r="K105" s="67" t="n">
        <v>1.87632865791503</v>
      </c>
      <c r="L105" s="69" t="n">
        <v>64.4728066666667</v>
      </c>
      <c r="M105" s="66" t="n">
        <v>0</v>
      </c>
      <c r="N105" s="61"/>
      <c r="O105" s="65" t="s">
        <v>1137</v>
      </c>
      <c r="P105" s="65" t="s">
        <v>1239</v>
      </c>
      <c r="Q105" s="67" t="n">
        <v>5.05294990539551</v>
      </c>
      <c r="R105" s="71" t="n">
        <v>5.96</v>
      </c>
      <c r="S105" s="66" t="n">
        <v>1</v>
      </c>
      <c r="T105" s="66" t="n">
        <v>1</v>
      </c>
      <c r="U105" s="66" t="n">
        <v>1</v>
      </c>
      <c r="V105" s="66" t="n">
        <v>1</v>
      </c>
      <c r="W105" s="66" t="n">
        <v>470</v>
      </c>
      <c r="X105" s="72" t="n">
        <v>51.7115321746601</v>
      </c>
      <c r="Y105" s="67" t="n">
        <v>6.52197265625</v>
      </c>
    </row>
    <row r="106" customFormat="false" ht="15" hidden="false" customHeight="false" outlineLevel="0" collapsed="false">
      <c r="B106" s="65" t="s">
        <v>1240</v>
      </c>
      <c r="C106" s="66" t="n">
        <v>1</v>
      </c>
      <c r="D106" s="66" t="n">
        <v>1</v>
      </c>
      <c r="E106" s="66" t="n">
        <v>1</v>
      </c>
      <c r="F106" s="65" t="s">
        <v>1182</v>
      </c>
      <c r="G106" s="65"/>
      <c r="H106" s="67" t="n">
        <v>4.4976167678833</v>
      </c>
      <c r="I106" s="66" t="n">
        <v>3</v>
      </c>
      <c r="J106" s="68" t="n">
        <v>2415.17483882984</v>
      </c>
      <c r="K106" s="67" t="n">
        <v>4.05665862647524</v>
      </c>
      <c r="L106" s="69" t="n">
        <v>84.9427333333333</v>
      </c>
      <c r="M106" s="66" t="n">
        <v>0</v>
      </c>
      <c r="N106" s="61"/>
      <c r="O106" s="65" t="s">
        <v>1171</v>
      </c>
      <c r="P106" s="65" t="s">
        <v>1241</v>
      </c>
      <c r="Q106" s="67" t="n">
        <v>4.83974647521973</v>
      </c>
      <c r="R106" s="71" t="n">
        <v>4.88</v>
      </c>
      <c r="S106" s="66" t="n">
        <v>2</v>
      </c>
      <c r="T106" s="66" t="n">
        <v>1</v>
      </c>
      <c r="U106" s="66" t="n">
        <v>1</v>
      </c>
      <c r="V106" s="66" t="n">
        <v>1</v>
      </c>
      <c r="W106" s="66" t="n">
        <v>410</v>
      </c>
      <c r="X106" s="72" t="n">
        <v>44.51283771466</v>
      </c>
      <c r="Y106" s="67" t="n">
        <v>6.85888671875</v>
      </c>
    </row>
    <row r="107" customFormat="false" ht="15" hidden="false" customHeight="false" outlineLevel="0" collapsed="false">
      <c r="B107" s="65" t="s">
        <v>1242</v>
      </c>
      <c r="C107" s="66" t="n">
        <v>7</v>
      </c>
      <c r="D107" s="66" t="n">
        <v>1</v>
      </c>
      <c r="E107" s="66" t="n">
        <v>1</v>
      </c>
      <c r="F107" s="65" t="s">
        <v>1010</v>
      </c>
      <c r="G107" s="65"/>
      <c r="H107" s="67" t="n">
        <v>4.49604320526123</v>
      </c>
      <c r="I107" s="66" t="n">
        <v>2</v>
      </c>
      <c r="J107" s="68" t="n">
        <v>1716.87687864344</v>
      </c>
      <c r="K107" s="67" t="n">
        <v>1.37887198965543</v>
      </c>
      <c r="L107" s="69" t="n">
        <v>85.0510183333333</v>
      </c>
      <c r="M107" s="66" t="n">
        <v>0</v>
      </c>
      <c r="N107" s="61"/>
      <c r="O107" s="65" t="s">
        <v>1185</v>
      </c>
      <c r="P107" s="65" t="s">
        <v>1243</v>
      </c>
      <c r="Q107" s="67" t="n">
        <v>4.75741624832153</v>
      </c>
      <c r="R107" s="71" t="n">
        <v>2.7</v>
      </c>
      <c r="S107" s="66" t="n">
        <v>1</v>
      </c>
      <c r="T107" s="66" t="n">
        <v>1</v>
      </c>
      <c r="U107" s="66" t="n">
        <v>1</v>
      </c>
      <c r="V107" s="66" t="n">
        <v>1</v>
      </c>
      <c r="W107" s="66" t="n">
        <v>593</v>
      </c>
      <c r="X107" s="72" t="n">
        <v>65.7087338446602</v>
      </c>
      <c r="Y107" s="67" t="n">
        <v>6.55126953125</v>
      </c>
    </row>
    <row r="108" customFormat="false" ht="15" hidden="false" customHeight="false" outlineLevel="0" collapsed="false">
      <c r="B108" s="65" t="s">
        <v>1244</v>
      </c>
      <c r="C108" s="66" t="n">
        <v>1</v>
      </c>
      <c r="D108" s="66" t="n">
        <v>1</v>
      </c>
      <c r="E108" s="66" t="n">
        <v>1</v>
      </c>
      <c r="F108" s="65" t="s">
        <v>1009</v>
      </c>
      <c r="G108" s="65"/>
      <c r="H108" s="67" t="n">
        <v>4.48615884780884</v>
      </c>
      <c r="I108" s="66" t="n">
        <v>3</v>
      </c>
      <c r="J108" s="68" t="n">
        <v>2615.31332759938</v>
      </c>
      <c r="K108" s="67" t="n">
        <v>2.69807418504594</v>
      </c>
      <c r="L108" s="69" t="n">
        <v>59.60937</v>
      </c>
      <c r="M108" s="66" t="n">
        <v>0</v>
      </c>
      <c r="N108" s="61"/>
      <c r="O108" s="65" t="s">
        <v>1192</v>
      </c>
      <c r="P108" s="65" t="s">
        <v>1245</v>
      </c>
      <c r="Q108" s="67" t="n">
        <v>4.70778465270996</v>
      </c>
      <c r="R108" s="71" t="n">
        <v>3.4</v>
      </c>
      <c r="S108" s="66" t="n">
        <v>1</v>
      </c>
      <c r="T108" s="66" t="n">
        <v>1</v>
      </c>
      <c r="U108" s="66" t="n">
        <v>1</v>
      </c>
      <c r="V108" s="66" t="n">
        <v>1</v>
      </c>
      <c r="W108" s="66" t="n">
        <v>500</v>
      </c>
      <c r="X108" s="72" t="n">
        <v>54.6342959246601</v>
      </c>
      <c r="Y108" s="67" t="n">
        <v>8.85107421875</v>
      </c>
    </row>
    <row r="109" customFormat="false" ht="15" hidden="false" customHeight="false" outlineLevel="0" collapsed="false">
      <c r="B109" s="65" t="s">
        <v>1246</v>
      </c>
      <c r="C109" s="66" t="n">
        <v>1</v>
      </c>
      <c r="D109" s="66" t="n">
        <v>2</v>
      </c>
      <c r="E109" s="66" t="n">
        <v>1</v>
      </c>
      <c r="F109" s="65" t="s">
        <v>1002</v>
      </c>
      <c r="G109" s="65"/>
      <c r="H109" s="67" t="n">
        <v>4.4685640335083</v>
      </c>
      <c r="I109" s="66" t="n">
        <v>3</v>
      </c>
      <c r="J109" s="68" t="n">
        <v>3071.58468990406</v>
      </c>
      <c r="K109" s="67" t="n">
        <v>4.15050058823975</v>
      </c>
      <c r="L109" s="69" t="n">
        <v>81.1753416666667</v>
      </c>
      <c r="M109" s="66" t="n">
        <v>0</v>
      </c>
      <c r="N109" s="61"/>
      <c r="O109" s="65" t="s">
        <v>1231</v>
      </c>
      <c r="P109" s="65" t="s">
        <v>1247</v>
      </c>
      <c r="Q109" s="67" t="n">
        <v>4.54157590866089</v>
      </c>
      <c r="R109" s="71" t="n">
        <v>4.55</v>
      </c>
      <c r="S109" s="66" t="n">
        <v>2</v>
      </c>
      <c r="T109" s="66" t="n">
        <v>1</v>
      </c>
      <c r="U109" s="66" t="n">
        <v>1</v>
      </c>
      <c r="V109" s="66" t="n">
        <v>1</v>
      </c>
      <c r="W109" s="66" t="n">
        <v>703</v>
      </c>
      <c r="X109" s="72" t="n">
        <v>76.34156378466</v>
      </c>
      <c r="Y109" s="67" t="n">
        <v>5.96044921875</v>
      </c>
    </row>
    <row r="110" customFormat="false" ht="15" hidden="false" customHeight="false" outlineLevel="0" collapsed="false">
      <c r="B110" s="65" t="s">
        <v>1248</v>
      </c>
      <c r="C110" s="66" t="n">
        <v>1</v>
      </c>
      <c r="D110" s="66" t="n">
        <v>1</v>
      </c>
      <c r="E110" s="66" t="n">
        <v>1</v>
      </c>
      <c r="F110" s="65" t="s">
        <v>1009</v>
      </c>
      <c r="G110" s="65"/>
      <c r="H110" s="67" t="n">
        <v>4.45389556884766</v>
      </c>
      <c r="I110" s="66" t="n">
        <v>2</v>
      </c>
      <c r="J110" s="68" t="n">
        <v>1848.91911497156</v>
      </c>
      <c r="K110" s="67" t="n">
        <v>-1.90182383265543</v>
      </c>
      <c r="L110" s="69" t="n">
        <v>88.1190516666667</v>
      </c>
      <c r="M110" s="66" t="n">
        <v>0</v>
      </c>
      <c r="N110" s="61"/>
      <c r="O110" s="65" t="s">
        <v>1249</v>
      </c>
      <c r="P110" s="65" t="s">
        <v>1250</v>
      </c>
      <c r="Q110" s="67" t="n">
        <v>4.4470043182373</v>
      </c>
      <c r="R110" s="71" t="n">
        <v>20.66</v>
      </c>
      <c r="S110" s="66" t="n">
        <v>1</v>
      </c>
      <c r="T110" s="66" t="n">
        <v>1</v>
      </c>
      <c r="U110" s="66" t="n">
        <v>1</v>
      </c>
      <c r="V110" s="66" t="n">
        <v>1</v>
      </c>
      <c r="W110" s="66" t="n">
        <v>121</v>
      </c>
      <c r="X110" s="72" t="n">
        <v>13.16872472466</v>
      </c>
      <c r="Y110" s="67" t="n">
        <v>5.08447265625</v>
      </c>
    </row>
    <row r="111" customFormat="false" ht="15" hidden="false" customHeight="false" outlineLevel="0" collapsed="false">
      <c r="B111" s="65" t="s">
        <v>1251</v>
      </c>
      <c r="C111" s="66" t="n">
        <v>1</v>
      </c>
      <c r="D111" s="66" t="n">
        <v>1</v>
      </c>
      <c r="E111" s="66" t="n">
        <v>1</v>
      </c>
      <c r="F111" s="65" t="s">
        <v>1249</v>
      </c>
      <c r="G111" s="65"/>
      <c r="H111" s="67" t="n">
        <v>4.4470043182373</v>
      </c>
      <c r="I111" s="66" t="n">
        <v>3</v>
      </c>
      <c r="J111" s="68" t="n">
        <v>2884.46371822438</v>
      </c>
      <c r="K111" s="67" t="n">
        <v>4.31169728231994</v>
      </c>
      <c r="L111" s="69" t="n">
        <v>104.148555</v>
      </c>
      <c r="M111" s="66" t="n">
        <v>0</v>
      </c>
      <c r="N111" s="61"/>
      <c r="O111" s="65" t="s">
        <v>1252</v>
      </c>
      <c r="P111" s="65" t="s">
        <v>1253</v>
      </c>
      <c r="Q111" s="67" t="n">
        <v>4.37844657897949</v>
      </c>
      <c r="R111" s="71" t="n">
        <v>1.97</v>
      </c>
      <c r="S111" s="66" t="n">
        <v>1</v>
      </c>
      <c r="T111" s="66" t="n">
        <v>1</v>
      </c>
      <c r="U111" s="66" t="n">
        <v>1</v>
      </c>
      <c r="V111" s="66" t="n">
        <v>1</v>
      </c>
      <c r="W111" s="66" t="n">
        <v>812</v>
      </c>
      <c r="X111" s="72" t="n">
        <v>91.9683846146601</v>
      </c>
      <c r="Y111" s="67" t="n">
        <v>7.84033203125</v>
      </c>
    </row>
    <row r="112" customFormat="false" ht="15" hidden="false" customHeight="false" outlineLevel="0" collapsed="false">
      <c r="B112" s="65" t="s">
        <v>1254</v>
      </c>
      <c r="C112" s="66" t="n">
        <v>3</v>
      </c>
      <c r="D112" s="66" t="n">
        <v>13</v>
      </c>
      <c r="E112" s="66" t="n">
        <v>1</v>
      </c>
      <c r="F112" s="65" t="s">
        <v>998</v>
      </c>
      <c r="G112" s="65" t="s">
        <v>785</v>
      </c>
      <c r="H112" s="67" t="n">
        <v>4.4431209564209</v>
      </c>
      <c r="I112" s="66" t="n">
        <v>2</v>
      </c>
      <c r="J112" s="68" t="n">
        <v>1775.84025754969</v>
      </c>
      <c r="K112" s="67" t="n">
        <v>3.31744911319163</v>
      </c>
      <c r="L112" s="69" t="n">
        <v>85.1725366666667</v>
      </c>
      <c r="M112" s="66" t="n">
        <v>0</v>
      </c>
      <c r="N112" s="61"/>
      <c r="O112" s="65" t="s">
        <v>1255</v>
      </c>
      <c r="P112" s="65" t="s">
        <v>1256</v>
      </c>
      <c r="Q112" s="67" t="n">
        <v>4.2369647026062</v>
      </c>
      <c r="R112" s="71" t="n">
        <v>2.22</v>
      </c>
      <c r="S112" s="66" t="n">
        <v>1</v>
      </c>
      <c r="T112" s="66" t="n">
        <v>1</v>
      </c>
      <c r="U112" s="66" t="n">
        <v>1</v>
      </c>
      <c r="V112" s="66" t="n">
        <v>1</v>
      </c>
      <c r="W112" s="66" t="n">
        <v>630</v>
      </c>
      <c r="X112" s="72" t="n">
        <v>68.8101082546601</v>
      </c>
      <c r="Y112" s="67" t="n">
        <v>7.07861328125</v>
      </c>
    </row>
    <row r="113" customFormat="false" ht="15" hidden="false" customHeight="false" outlineLevel="0" collapsed="false">
      <c r="B113" s="65" t="s">
        <v>371</v>
      </c>
      <c r="C113" s="66" t="n">
        <v>2</v>
      </c>
      <c r="D113" s="66" t="n">
        <v>1</v>
      </c>
      <c r="E113" s="66" t="n">
        <v>1</v>
      </c>
      <c r="F113" s="65" t="s">
        <v>984</v>
      </c>
      <c r="G113" s="65"/>
      <c r="H113" s="67" t="n">
        <v>4.43118619918823</v>
      </c>
      <c r="I113" s="66" t="n">
        <v>3</v>
      </c>
      <c r="J113" s="68" t="n">
        <v>1453.83633785328</v>
      </c>
      <c r="K113" s="67" t="n">
        <v>-0.717712641860612</v>
      </c>
      <c r="L113" s="69" t="n">
        <v>31.3645883333333</v>
      </c>
      <c r="M113" s="66" t="n">
        <v>0</v>
      </c>
      <c r="N113" s="61"/>
      <c r="O113" s="65" t="s">
        <v>1257</v>
      </c>
      <c r="P113" s="65" t="s">
        <v>1258</v>
      </c>
      <c r="Q113" s="67" t="n">
        <v>4.19955539703369</v>
      </c>
      <c r="R113" s="71" t="n">
        <v>3.8</v>
      </c>
      <c r="S113" s="66" t="n">
        <v>1</v>
      </c>
      <c r="T113" s="66" t="n">
        <v>1</v>
      </c>
      <c r="U113" s="66" t="n">
        <v>1</v>
      </c>
      <c r="V113" s="66" t="n">
        <v>1</v>
      </c>
      <c r="W113" s="66" t="n">
        <v>553</v>
      </c>
      <c r="X113" s="72" t="n">
        <v>60.1198612346602</v>
      </c>
      <c r="Y113" s="67" t="n">
        <v>7.34228515625</v>
      </c>
    </row>
    <row r="114" customFormat="false" ht="15" hidden="false" customHeight="false" outlineLevel="0" collapsed="false">
      <c r="B114" s="65" t="s">
        <v>367</v>
      </c>
      <c r="C114" s="66" t="n">
        <v>1</v>
      </c>
      <c r="D114" s="66" t="n">
        <v>6</v>
      </c>
      <c r="E114" s="66" t="n">
        <v>1</v>
      </c>
      <c r="F114" s="65" t="s">
        <v>1099</v>
      </c>
      <c r="G114" s="65"/>
      <c r="H114" s="67" t="n">
        <v>4.42593574523926</v>
      </c>
      <c r="I114" s="66" t="n">
        <v>3</v>
      </c>
      <c r="J114" s="68" t="n">
        <v>2578.29928951344</v>
      </c>
      <c r="K114" s="67" t="n">
        <v>4.42858727994528</v>
      </c>
      <c r="L114" s="69" t="n">
        <v>91.66177</v>
      </c>
      <c r="M114" s="66" t="n">
        <v>0</v>
      </c>
      <c r="N114" s="61"/>
      <c r="O114" s="65" t="s">
        <v>1259</v>
      </c>
      <c r="P114" s="65" t="s">
        <v>1260</v>
      </c>
      <c r="Q114" s="67" t="n">
        <v>4.16038370132446</v>
      </c>
      <c r="R114" s="71" t="n">
        <v>3.46</v>
      </c>
      <c r="S114" s="66" t="n">
        <v>2</v>
      </c>
      <c r="T114" s="66" t="n">
        <v>1</v>
      </c>
      <c r="U114" s="66" t="n">
        <v>1</v>
      </c>
      <c r="V114" s="66" t="n">
        <v>1</v>
      </c>
      <c r="W114" s="66" t="n">
        <v>492</v>
      </c>
      <c r="X114" s="72" t="n">
        <v>56.6621498146601</v>
      </c>
      <c r="Y114" s="67" t="n">
        <v>7.00537109375</v>
      </c>
    </row>
    <row r="115" customFormat="false" ht="15" hidden="false" customHeight="false" outlineLevel="0" collapsed="false">
      <c r="B115" s="65" t="s">
        <v>1261</v>
      </c>
      <c r="C115" s="66" t="n">
        <v>1</v>
      </c>
      <c r="D115" s="66" t="n">
        <v>1</v>
      </c>
      <c r="E115" s="66" t="n">
        <v>1</v>
      </c>
      <c r="F115" s="65" t="s">
        <v>987</v>
      </c>
      <c r="G115" s="65"/>
      <c r="H115" s="67" t="n">
        <v>4.40288066864014</v>
      </c>
      <c r="I115" s="66" t="n">
        <v>2</v>
      </c>
      <c r="J115" s="68" t="n">
        <v>1908.87480344813</v>
      </c>
      <c r="K115" s="67" t="n">
        <v>0.21591679285783</v>
      </c>
      <c r="L115" s="69" t="n">
        <v>49.285635</v>
      </c>
      <c r="M115" s="66" t="n">
        <v>0</v>
      </c>
      <c r="N115" s="61"/>
      <c r="O115" s="65" t="s">
        <v>1262</v>
      </c>
      <c r="P115" s="65" t="s">
        <v>1263</v>
      </c>
      <c r="Q115" s="67" t="n">
        <v>4.15791845321655</v>
      </c>
      <c r="R115" s="71" t="n">
        <v>4.42</v>
      </c>
      <c r="S115" s="66" t="n">
        <v>1</v>
      </c>
      <c r="T115" s="66" t="n">
        <v>1</v>
      </c>
      <c r="U115" s="66" t="n">
        <v>1</v>
      </c>
      <c r="V115" s="66" t="n">
        <v>1</v>
      </c>
      <c r="W115" s="66" t="n">
        <v>362</v>
      </c>
      <c r="X115" s="72" t="n">
        <v>39.9592832946599</v>
      </c>
      <c r="Y115" s="67" t="n">
        <v>8.51416015625</v>
      </c>
    </row>
    <row r="116" customFormat="false" ht="15" hidden="false" customHeight="false" outlineLevel="0" collapsed="false">
      <c r="B116" s="65" t="s">
        <v>1264</v>
      </c>
      <c r="C116" s="66" t="n">
        <v>3</v>
      </c>
      <c r="D116" s="66" t="n">
        <v>1</v>
      </c>
      <c r="E116" s="66" t="n">
        <v>1</v>
      </c>
      <c r="F116" s="65" t="s">
        <v>978</v>
      </c>
      <c r="G116" s="65" t="s">
        <v>1265</v>
      </c>
      <c r="H116" s="67" t="n">
        <v>4.38037300109863</v>
      </c>
      <c r="I116" s="66" t="n">
        <v>2</v>
      </c>
      <c r="J116" s="68" t="n">
        <v>1983.85222044031</v>
      </c>
      <c r="K116" s="67" t="n">
        <v>-0.695036491690623</v>
      </c>
      <c r="L116" s="69" t="n">
        <v>34.6688733333333</v>
      </c>
      <c r="M116" s="66" t="n">
        <v>0</v>
      </c>
      <c r="N116" s="61"/>
      <c r="O116" s="65" t="s">
        <v>1266</v>
      </c>
      <c r="P116" s="65" t="s">
        <v>1267</v>
      </c>
      <c r="Q116" s="67" t="n">
        <v>4.10312938690186</v>
      </c>
      <c r="R116" s="71" t="n">
        <v>3.83</v>
      </c>
      <c r="S116" s="66" t="n">
        <v>2</v>
      </c>
      <c r="T116" s="66" t="n">
        <v>1</v>
      </c>
      <c r="U116" s="66" t="n">
        <v>1</v>
      </c>
      <c r="V116" s="66" t="n">
        <v>1</v>
      </c>
      <c r="W116" s="66" t="n">
        <v>366</v>
      </c>
      <c r="X116" s="72" t="n">
        <v>39.88752458466</v>
      </c>
      <c r="Y116" s="67" t="n">
        <v>6.99072265625</v>
      </c>
    </row>
    <row r="117" customFormat="false" ht="15" hidden="false" customHeight="false" outlineLevel="0" collapsed="false">
      <c r="B117" s="65" t="s">
        <v>1268</v>
      </c>
      <c r="C117" s="66" t="n">
        <v>1</v>
      </c>
      <c r="D117" s="66" t="n">
        <v>1</v>
      </c>
      <c r="E117" s="66" t="n">
        <v>1</v>
      </c>
      <c r="F117" s="65" t="s">
        <v>1252</v>
      </c>
      <c r="G117" s="65"/>
      <c r="H117" s="67" t="n">
        <v>4.37844657897949</v>
      </c>
      <c r="I117" s="66" t="n">
        <v>2</v>
      </c>
      <c r="J117" s="68" t="n">
        <v>1797.86357297938</v>
      </c>
      <c r="K117" s="67" t="n">
        <v>2.20911610562967</v>
      </c>
      <c r="L117" s="69" t="n">
        <v>106.398651666667</v>
      </c>
      <c r="M117" s="66" t="n">
        <v>0</v>
      </c>
      <c r="N117" s="61"/>
      <c r="O117" s="65" t="s">
        <v>1269</v>
      </c>
      <c r="P117" s="65" t="s">
        <v>1270</v>
      </c>
      <c r="Q117" s="67" t="n">
        <v>4.09402656555176</v>
      </c>
      <c r="R117" s="71" t="n">
        <v>3.66</v>
      </c>
      <c r="S117" s="66" t="n">
        <v>1</v>
      </c>
      <c r="T117" s="66" t="n">
        <v>1</v>
      </c>
      <c r="U117" s="66" t="n">
        <v>1</v>
      </c>
      <c r="V117" s="66" t="n">
        <v>1</v>
      </c>
      <c r="W117" s="66" t="n">
        <v>519</v>
      </c>
      <c r="X117" s="72" t="n">
        <v>57.4215712946601</v>
      </c>
      <c r="Y117" s="67" t="n">
        <v>6.10009765625</v>
      </c>
    </row>
    <row r="118" customFormat="false" ht="15" hidden="false" customHeight="false" outlineLevel="0" collapsed="false">
      <c r="B118" s="65" t="s">
        <v>483</v>
      </c>
      <c r="C118" s="66" t="n">
        <v>2</v>
      </c>
      <c r="D118" s="66" t="n">
        <v>7</v>
      </c>
      <c r="E118" s="66" t="n">
        <v>3</v>
      </c>
      <c r="F118" s="65" t="s">
        <v>1271</v>
      </c>
      <c r="G118" s="65"/>
      <c r="H118" s="67" t="n">
        <v>4.37279748916626</v>
      </c>
      <c r="I118" s="66" t="n">
        <v>2</v>
      </c>
      <c r="J118" s="68" t="n">
        <v>1659.89616575281</v>
      </c>
      <c r="K118" s="67" t="n">
        <v>0.526817779709149</v>
      </c>
      <c r="L118" s="69" t="n">
        <v>49.42052</v>
      </c>
      <c r="M118" s="66" t="n">
        <v>0</v>
      </c>
      <c r="N118" s="61"/>
      <c r="O118" s="65" t="s">
        <v>1272</v>
      </c>
      <c r="P118" s="65" t="s">
        <v>1273</v>
      </c>
      <c r="Q118" s="67" t="n">
        <v>4.02900314331055</v>
      </c>
      <c r="R118" s="71" t="n">
        <v>5.81</v>
      </c>
      <c r="S118" s="66" t="n">
        <v>1</v>
      </c>
      <c r="T118" s="66" t="n">
        <v>1</v>
      </c>
      <c r="U118" s="66" t="n">
        <v>1</v>
      </c>
      <c r="V118" s="66" t="n">
        <v>1</v>
      </c>
      <c r="W118" s="66" t="n">
        <v>241</v>
      </c>
      <c r="X118" s="72" t="n">
        <v>26.38888108466</v>
      </c>
      <c r="Y118" s="67" t="n">
        <v>8.27978515625</v>
      </c>
    </row>
    <row r="119" customFormat="false" ht="15" hidden="false" customHeight="false" outlineLevel="0" collapsed="false">
      <c r="B119" s="65" t="s">
        <v>348</v>
      </c>
      <c r="C119" s="66" t="n">
        <v>8</v>
      </c>
      <c r="D119" s="66" t="n">
        <v>1</v>
      </c>
      <c r="E119" s="66" t="n">
        <v>1</v>
      </c>
      <c r="F119" s="65" t="s">
        <v>962</v>
      </c>
      <c r="G119" s="65"/>
      <c r="H119" s="67" t="n">
        <v>4.36626195907593</v>
      </c>
      <c r="I119" s="66" t="n">
        <v>2</v>
      </c>
      <c r="J119" s="68" t="n">
        <v>2252.1362780575</v>
      </c>
      <c r="K119" s="67" t="n">
        <v>3.07120291409772</v>
      </c>
      <c r="L119" s="69" t="n">
        <v>90.8898683333333</v>
      </c>
      <c r="M119" s="66" t="n">
        <v>0</v>
      </c>
      <c r="N119" s="61"/>
      <c r="O119" s="65" t="s">
        <v>1274</v>
      </c>
      <c r="P119" s="65" t="s">
        <v>1275</v>
      </c>
      <c r="Q119" s="67" t="n">
        <v>3.95769786834717</v>
      </c>
      <c r="R119" s="71" t="n">
        <v>6.86</v>
      </c>
      <c r="S119" s="66" t="n">
        <v>2</v>
      </c>
      <c r="T119" s="66" t="n">
        <v>1</v>
      </c>
      <c r="U119" s="66" t="n">
        <v>1</v>
      </c>
      <c r="V119" s="66" t="n">
        <v>1</v>
      </c>
      <c r="W119" s="66" t="n">
        <v>204</v>
      </c>
      <c r="X119" s="72" t="n">
        <v>22.78733818466</v>
      </c>
      <c r="Y119" s="67" t="n">
        <v>5.27490234375</v>
      </c>
    </row>
    <row r="120" customFormat="false" ht="15" hidden="false" customHeight="false" outlineLevel="0" collapsed="false">
      <c r="B120" s="65" t="s">
        <v>1276</v>
      </c>
      <c r="C120" s="66" t="n">
        <v>1</v>
      </c>
      <c r="D120" s="66" t="n">
        <v>2</v>
      </c>
      <c r="E120" s="66" t="n">
        <v>1</v>
      </c>
      <c r="F120" s="65" t="s">
        <v>978</v>
      </c>
      <c r="G120" s="65"/>
      <c r="H120" s="67" t="n">
        <v>4.354651927948</v>
      </c>
      <c r="I120" s="66" t="n">
        <v>2</v>
      </c>
      <c r="J120" s="68" t="n">
        <v>1901.84440794031</v>
      </c>
      <c r="K120" s="67" t="n">
        <v>-3.59301195140389</v>
      </c>
      <c r="L120" s="69" t="n">
        <v>24.2348383333333</v>
      </c>
      <c r="M120" s="66" t="n">
        <v>1</v>
      </c>
      <c r="N120" s="61"/>
      <c r="O120" s="65" t="s">
        <v>1277</v>
      </c>
      <c r="P120" s="65" t="s">
        <v>1278</v>
      </c>
      <c r="Q120" s="67" t="n">
        <v>3.91556096076965</v>
      </c>
      <c r="R120" s="71" t="n">
        <v>3.09</v>
      </c>
      <c r="S120" s="66" t="n">
        <v>1</v>
      </c>
      <c r="T120" s="66" t="n">
        <v>1</v>
      </c>
      <c r="U120" s="66" t="n">
        <v>1</v>
      </c>
      <c r="V120" s="66" t="n">
        <v>1</v>
      </c>
      <c r="W120" s="66" t="n">
        <v>583</v>
      </c>
      <c r="X120" s="72" t="n">
        <v>63.8244850446601</v>
      </c>
      <c r="Y120" s="67" t="n">
        <v>4.60205078125</v>
      </c>
    </row>
    <row r="121" customFormat="false" ht="15" hidden="false" customHeight="false" outlineLevel="0" collapsed="false">
      <c r="B121" s="65" t="s">
        <v>398</v>
      </c>
      <c r="C121" s="66" t="n">
        <v>2</v>
      </c>
      <c r="D121" s="66" t="n">
        <v>3</v>
      </c>
      <c r="E121" s="66" t="n">
        <v>2</v>
      </c>
      <c r="F121" s="65" t="s">
        <v>1279</v>
      </c>
      <c r="G121" s="65"/>
      <c r="H121" s="67" t="n">
        <v>4.35008525848389</v>
      </c>
      <c r="I121" s="66" t="n">
        <v>3</v>
      </c>
      <c r="J121" s="68" t="n">
        <v>1568.70700435719</v>
      </c>
      <c r="K121" s="67" t="n">
        <v>-0.348651986011979</v>
      </c>
      <c r="L121" s="69" t="n">
        <v>34.2485683333333</v>
      </c>
      <c r="M121" s="66" t="n">
        <v>1</v>
      </c>
      <c r="N121" s="61"/>
      <c r="O121" s="65" t="s">
        <v>1280</v>
      </c>
      <c r="P121" s="65" t="s">
        <v>1281</v>
      </c>
      <c r="Q121" s="67" t="n">
        <v>3.90011525154114</v>
      </c>
      <c r="R121" s="71" t="n">
        <v>8.18</v>
      </c>
      <c r="S121" s="66" t="n">
        <v>1</v>
      </c>
      <c r="T121" s="66" t="n">
        <v>1</v>
      </c>
      <c r="U121" s="66" t="n">
        <v>1</v>
      </c>
      <c r="V121" s="66" t="n">
        <v>1</v>
      </c>
      <c r="W121" s="66" t="n">
        <v>220</v>
      </c>
      <c r="X121" s="72" t="n">
        <v>23.44915293466</v>
      </c>
      <c r="Y121" s="67" t="n">
        <v>9.67138671875</v>
      </c>
    </row>
    <row r="122" customFormat="false" ht="15" hidden="false" customHeight="false" outlineLevel="0" collapsed="false">
      <c r="B122" s="65" t="s">
        <v>463</v>
      </c>
      <c r="C122" s="66" t="n">
        <v>1</v>
      </c>
      <c r="D122" s="66" t="n">
        <v>3</v>
      </c>
      <c r="E122" s="66" t="n">
        <v>1</v>
      </c>
      <c r="F122" s="65" t="s">
        <v>959</v>
      </c>
      <c r="G122" s="65"/>
      <c r="H122" s="67" t="n">
        <v>4.34066772460938</v>
      </c>
      <c r="I122" s="66" t="n">
        <v>3</v>
      </c>
      <c r="J122" s="68" t="n">
        <v>2970.49490718922</v>
      </c>
      <c r="K122" s="67" t="n">
        <v>-8.73056564364945</v>
      </c>
      <c r="L122" s="69" t="n">
        <v>93.65845</v>
      </c>
      <c r="M122" s="66" t="n">
        <v>1</v>
      </c>
      <c r="N122" s="61"/>
      <c r="O122" s="65" t="s">
        <v>1282</v>
      </c>
      <c r="P122" s="65" t="s">
        <v>1283</v>
      </c>
      <c r="Q122" s="67" t="n">
        <v>3.82136225700378</v>
      </c>
      <c r="R122" s="71" t="n">
        <v>10.11</v>
      </c>
      <c r="S122" s="66" t="n">
        <v>2</v>
      </c>
      <c r="T122" s="66" t="n">
        <v>1</v>
      </c>
      <c r="U122" s="66" t="n">
        <v>1</v>
      </c>
      <c r="V122" s="66" t="n">
        <v>1</v>
      </c>
      <c r="W122" s="66" t="n">
        <v>178</v>
      </c>
      <c r="X122" s="72" t="n">
        <v>19.59800688466</v>
      </c>
      <c r="Y122" s="67" t="n">
        <v>8.22119140625</v>
      </c>
    </row>
    <row r="123" customFormat="false" ht="15" hidden="false" customHeight="false" outlineLevel="0" collapsed="false">
      <c r="B123" s="65" t="s">
        <v>449</v>
      </c>
      <c r="C123" s="66" t="n">
        <v>2</v>
      </c>
      <c r="D123" s="66" t="n">
        <v>2</v>
      </c>
      <c r="E123" s="66" t="n">
        <v>1</v>
      </c>
      <c r="F123" s="65" t="s">
        <v>1060</v>
      </c>
      <c r="G123" s="65"/>
      <c r="H123" s="67" t="n">
        <v>4.3070502281189</v>
      </c>
      <c r="I123" s="66" t="n">
        <v>2</v>
      </c>
      <c r="J123" s="68" t="n">
        <v>1790.95829954188</v>
      </c>
      <c r="K123" s="67" t="n">
        <v>-2.22325004785918</v>
      </c>
      <c r="L123" s="69" t="n">
        <v>86.7941633333333</v>
      </c>
      <c r="M123" s="66" t="n">
        <v>0</v>
      </c>
      <c r="N123" s="61"/>
      <c r="O123" s="65" t="s">
        <v>1284</v>
      </c>
      <c r="P123" s="65" t="s">
        <v>1285</v>
      </c>
      <c r="Q123" s="67" t="n">
        <v>3.71116924285889</v>
      </c>
      <c r="R123" s="71" t="n">
        <v>3.39</v>
      </c>
      <c r="S123" s="66" t="n">
        <v>1</v>
      </c>
      <c r="T123" s="66" t="n">
        <v>1</v>
      </c>
      <c r="U123" s="66" t="n">
        <v>1</v>
      </c>
      <c r="V123" s="66" t="n">
        <v>1</v>
      </c>
      <c r="W123" s="66" t="n">
        <v>502</v>
      </c>
      <c r="X123" s="72" t="n">
        <v>54.9690653746601</v>
      </c>
      <c r="Y123" s="67" t="n">
        <v>6.48095703125</v>
      </c>
    </row>
    <row r="124" customFormat="false" ht="15" hidden="false" customHeight="false" outlineLevel="0" collapsed="false">
      <c r="B124" s="65" t="s">
        <v>1286</v>
      </c>
      <c r="C124" s="66" t="n">
        <v>1</v>
      </c>
      <c r="D124" s="66" t="n">
        <v>4</v>
      </c>
      <c r="E124" s="66" t="n">
        <v>1</v>
      </c>
      <c r="F124" s="65" t="s">
        <v>1014</v>
      </c>
      <c r="G124" s="65"/>
      <c r="H124" s="67" t="n">
        <v>4.24488401412964</v>
      </c>
      <c r="I124" s="66" t="n">
        <v>2</v>
      </c>
      <c r="J124" s="68" t="n">
        <v>2264.18388547938</v>
      </c>
      <c r="K124" s="67" t="n">
        <v>3.87079398954687</v>
      </c>
      <c r="L124" s="69" t="n">
        <v>102.81719</v>
      </c>
      <c r="M124" s="66" t="n">
        <v>0</v>
      </c>
      <c r="N124" s="61"/>
      <c r="O124" s="65" t="s">
        <v>1287</v>
      </c>
      <c r="P124" s="65" t="s">
        <v>1288</v>
      </c>
      <c r="Q124" s="67" t="n">
        <v>3.66953563690186</v>
      </c>
      <c r="R124" s="71" t="n">
        <v>1.47</v>
      </c>
      <c r="S124" s="66" t="n">
        <v>1</v>
      </c>
      <c r="T124" s="66" t="n">
        <v>1</v>
      </c>
      <c r="U124" s="66" t="n">
        <v>1</v>
      </c>
      <c r="V124" s="66" t="n">
        <v>1</v>
      </c>
      <c r="W124" s="66" t="n">
        <v>1022</v>
      </c>
      <c r="X124" s="72" t="n">
        <v>114.22861299466</v>
      </c>
      <c r="Y124" s="67" t="n">
        <v>6.18896484375</v>
      </c>
    </row>
    <row r="125" customFormat="false" ht="15" hidden="false" customHeight="false" outlineLevel="0" collapsed="false">
      <c r="B125" s="65" t="s">
        <v>336</v>
      </c>
      <c r="C125" s="66" t="n">
        <v>1</v>
      </c>
      <c r="D125" s="66" t="n">
        <v>1</v>
      </c>
      <c r="E125" s="66" t="n">
        <v>1</v>
      </c>
      <c r="F125" s="65" t="s">
        <v>1255</v>
      </c>
      <c r="G125" s="65"/>
      <c r="H125" s="67" t="n">
        <v>4.2369647026062</v>
      </c>
      <c r="I125" s="66" t="n">
        <v>2</v>
      </c>
      <c r="J125" s="68" t="n">
        <v>1473.84440794031</v>
      </c>
      <c r="K125" s="67" t="n">
        <v>1.31401272891443</v>
      </c>
      <c r="L125" s="69" t="n">
        <v>82.578885</v>
      </c>
      <c r="M125" s="66" t="n">
        <v>0</v>
      </c>
      <c r="N125" s="61"/>
      <c r="O125" s="65" t="s">
        <v>1289</v>
      </c>
      <c r="P125" s="65" t="s">
        <v>1290</v>
      </c>
      <c r="Q125" s="67" t="n">
        <v>3.63578867912292</v>
      </c>
      <c r="R125" s="71" t="n">
        <v>4.09</v>
      </c>
      <c r="S125" s="66" t="n">
        <v>1</v>
      </c>
      <c r="T125" s="66" t="n">
        <v>1</v>
      </c>
      <c r="U125" s="66" t="n">
        <v>1</v>
      </c>
      <c r="V125" s="66" t="n">
        <v>1</v>
      </c>
      <c r="W125" s="66" t="n">
        <v>464</v>
      </c>
      <c r="X125" s="72" t="n">
        <v>49.8412523446601</v>
      </c>
      <c r="Y125" s="67" t="n">
        <v>8.10400390625</v>
      </c>
    </row>
    <row r="126" customFormat="false" ht="15" hidden="false" customHeight="false" outlineLevel="0" collapsed="false">
      <c r="B126" s="65" t="s">
        <v>1291</v>
      </c>
      <c r="C126" s="66" t="n">
        <v>1</v>
      </c>
      <c r="D126" s="66" t="n">
        <v>1</v>
      </c>
      <c r="E126" s="66" t="n">
        <v>1</v>
      </c>
      <c r="F126" s="65" t="s">
        <v>1257</v>
      </c>
      <c r="G126" s="65"/>
      <c r="H126" s="67" t="n">
        <v>4.19955539703369</v>
      </c>
      <c r="I126" s="66" t="n">
        <v>3</v>
      </c>
      <c r="J126" s="68" t="n">
        <v>2266.08761959156</v>
      </c>
      <c r="K126" s="67" t="n">
        <v>2.93382369908621</v>
      </c>
      <c r="L126" s="69" t="n">
        <v>53.691825</v>
      </c>
      <c r="M126" s="66" t="n">
        <v>0</v>
      </c>
      <c r="N126" s="61"/>
      <c r="O126" s="65" t="s">
        <v>1292</v>
      </c>
      <c r="P126" s="65" t="s">
        <v>1293</v>
      </c>
      <c r="Q126" s="67" t="n">
        <v>3.6283643245697</v>
      </c>
      <c r="R126" s="71" t="n">
        <v>4.14</v>
      </c>
      <c r="S126" s="66" t="n">
        <v>2</v>
      </c>
      <c r="T126" s="66" t="n">
        <v>1</v>
      </c>
      <c r="U126" s="66" t="n">
        <v>1</v>
      </c>
      <c r="V126" s="66" t="n">
        <v>1</v>
      </c>
      <c r="W126" s="66" t="n">
        <v>507</v>
      </c>
      <c r="X126" s="72" t="n">
        <v>55.63045050466</v>
      </c>
      <c r="Y126" s="67" t="n">
        <v>6.25244140625</v>
      </c>
    </row>
    <row r="127" customFormat="false" ht="15" hidden="false" customHeight="false" outlineLevel="0" collapsed="false">
      <c r="B127" s="65" t="s">
        <v>469</v>
      </c>
      <c r="C127" s="66" t="n">
        <v>1</v>
      </c>
      <c r="D127" s="66" t="n">
        <v>1</v>
      </c>
      <c r="E127" s="66" t="n">
        <v>1</v>
      </c>
      <c r="F127" s="65" t="s">
        <v>959</v>
      </c>
      <c r="G127" s="65"/>
      <c r="H127" s="67" t="n">
        <v>4.18663501739502</v>
      </c>
      <c r="I127" s="66" t="n">
        <v>2</v>
      </c>
      <c r="J127" s="68" t="n">
        <v>1540.75883665125</v>
      </c>
      <c r="K127" s="67" t="n">
        <v>0.697942613893567</v>
      </c>
      <c r="L127" s="69" t="n">
        <v>55.267245</v>
      </c>
      <c r="M127" s="66" t="n">
        <v>1</v>
      </c>
      <c r="N127" s="61"/>
      <c r="O127" s="65" t="s">
        <v>1294</v>
      </c>
      <c r="P127" s="65" t="s">
        <v>1295</v>
      </c>
      <c r="Q127" s="67" t="n">
        <v>3.48662042617798</v>
      </c>
      <c r="R127" s="71" t="n">
        <v>5.62</v>
      </c>
      <c r="S127" s="66" t="n">
        <v>1</v>
      </c>
      <c r="T127" s="66" t="n">
        <v>1</v>
      </c>
      <c r="U127" s="66" t="n">
        <v>1</v>
      </c>
      <c r="V127" s="66" t="n">
        <v>1</v>
      </c>
      <c r="W127" s="66" t="n">
        <v>249</v>
      </c>
      <c r="X127" s="72" t="n">
        <v>27.27914152466</v>
      </c>
      <c r="Y127" s="67" t="n">
        <v>7.43017578125</v>
      </c>
    </row>
    <row r="128" customFormat="false" ht="15" hidden="false" customHeight="false" outlineLevel="0" collapsed="false">
      <c r="B128" s="65" t="s">
        <v>1296</v>
      </c>
      <c r="C128" s="66" t="n">
        <v>1</v>
      </c>
      <c r="D128" s="66" t="n">
        <v>1</v>
      </c>
      <c r="E128" s="66" t="n">
        <v>1</v>
      </c>
      <c r="F128" s="65" t="s">
        <v>984</v>
      </c>
      <c r="G128" s="65"/>
      <c r="H128" s="67" t="n">
        <v>4.17823266983032</v>
      </c>
      <c r="I128" s="66" t="n">
        <v>2</v>
      </c>
      <c r="J128" s="68" t="n">
        <v>1707.9311999325</v>
      </c>
      <c r="K128" s="67" t="n">
        <v>-0.275981550039777</v>
      </c>
      <c r="L128" s="69" t="n">
        <v>53.0481833333333</v>
      </c>
      <c r="M128" s="66" t="n">
        <v>1</v>
      </c>
      <c r="N128" s="61"/>
      <c r="O128" s="65" t="s">
        <v>1297</v>
      </c>
      <c r="P128" s="65" t="s">
        <v>1298</v>
      </c>
      <c r="Q128" s="67" t="n">
        <v>3.45156288146973</v>
      </c>
      <c r="R128" s="71" t="n">
        <v>4.26</v>
      </c>
      <c r="S128" s="66" t="n">
        <v>1</v>
      </c>
      <c r="T128" s="66" t="n">
        <v>1</v>
      </c>
      <c r="U128" s="66" t="n">
        <v>1</v>
      </c>
      <c r="V128" s="66" t="n">
        <v>1</v>
      </c>
      <c r="W128" s="66" t="n">
        <v>376</v>
      </c>
      <c r="X128" s="72" t="n">
        <v>40.18352204466</v>
      </c>
      <c r="Y128" s="67" t="n">
        <v>5.49072265625</v>
      </c>
    </row>
    <row r="129" customFormat="false" ht="15" hidden="false" customHeight="false" outlineLevel="0" collapsed="false">
      <c r="B129" s="65" t="s">
        <v>1299</v>
      </c>
      <c r="C129" s="66" t="n">
        <v>1</v>
      </c>
      <c r="D129" s="66" t="n">
        <v>2</v>
      </c>
      <c r="E129" s="66" t="n">
        <v>1</v>
      </c>
      <c r="F129" s="65" t="s">
        <v>1259</v>
      </c>
      <c r="G129" s="65"/>
      <c r="H129" s="67" t="n">
        <v>4.16038370132446</v>
      </c>
      <c r="I129" s="66" t="n">
        <v>2</v>
      </c>
      <c r="J129" s="68" t="n">
        <v>2038.02348508875</v>
      </c>
      <c r="K129" s="67" t="n">
        <v>2.58279592378514</v>
      </c>
      <c r="L129" s="69" t="n">
        <v>101.049896666667</v>
      </c>
      <c r="M129" s="66" t="n">
        <v>0</v>
      </c>
      <c r="N129" s="61"/>
      <c r="O129" s="65" t="s">
        <v>1300</v>
      </c>
      <c r="P129" s="65" t="s">
        <v>1301</v>
      </c>
      <c r="Q129" s="67" t="n">
        <v>3.44419693946838</v>
      </c>
      <c r="R129" s="71" t="n">
        <v>3.86</v>
      </c>
      <c r="S129" s="66" t="n">
        <v>1</v>
      </c>
      <c r="T129" s="66" t="n">
        <v>1</v>
      </c>
      <c r="U129" s="66" t="n">
        <v>1</v>
      </c>
      <c r="V129" s="66" t="n">
        <v>1</v>
      </c>
      <c r="W129" s="66" t="n">
        <v>466</v>
      </c>
      <c r="X129" s="72" t="n">
        <v>52.66486172466</v>
      </c>
      <c r="Y129" s="67" t="n">
        <v>4.88134765625</v>
      </c>
    </row>
    <row r="130" customFormat="false" ht="15" hidden="false" customHeight="false" outlineLevel="0" collapsed="false">
      <c r="B130" s="65" t="s">
        <v>1302</v>
      </c>
      <c r="C130" s="66" t="n">
        <v>1</v>
      </c>
      <c r="D130" s="66" t="n">
        <v>1</v>
      </c>
      <c r="E130" s="66" t="n">
        <v>1</v>
      </c>
      <c r="F130" s="65" t="s">
        <v>1262</v>
      </c>
      <c r="G130" s="65"/>
      <c r="H130" s="67" t="n">
        <v>4.15791845321655</v>
      </c>
      <c r="I130" s="66" t="n">
        <v>2</v>
      </c>
      <c r="J130" s="68" t="n">
        <v>1630.79496946375</v>
      </c>
      <c r="K130" s="67" t="n">
        <v>-0.608185742826697</v>
      </c>
      <c r="L130" s="69" t="n">
        <v>52.9088416666667</v>
      </c>
      <c r="M130" s="66" t="n">
        <v>0</v>
      </c>
      <c r="N130" s="61"/>
      <c r="O130" s="65" t="s">
        <v>1303</v>
      </c>
      <c r="P130" s="65" t="s">
        <v>1304</v>
      </c>
      <c r="Q130" s="67" t="n">
        <v>3.40936303138733</v>
      </c>
      <c r="R130" s="71" t="n">
        <v>1.37</v>
      </c>
      <c r="S130" s="66" t="n">
        <v>1</v>
      </c>
      <c r="T130" s="66" t="n">
        <v>1</v>
      </c>
      <c r="U130" s="66" t="n">
        <v>1</v>
      </c>
      <c r="V130" s="66" t="n">
        <v>1</v>
      </c>
      <c r="W130" s="66" t="n">
        <v>878</v>
      </c>
      <c r="X130" s="72" t="n">
        <v>98.33792291466</v>
      </c>
      <c r="Y130" s="67" t="n">
        <v>5.17333984375</v>
      </c>
    </row>
    <row r="131" customFormat="false" ht="15" hidden="false" customHeight="false" outlineLevel="0" collapsed="false">
      <c r="B131" s="65" t="s">
        <v>1305</v>
      </c>
      <c r="C131" s="66" t="n">
        <v>1</v>
      </c>
      <c r="D131" s="66" t="n">
        <v>1</v>
      </c>
      <c r="E131" s="66" t="n">
        <v>1</v>
      </c>
      <c r="F131" s="65" t="s">
        <v>961</v>
      </c>
      <c r="G131" s="65"/>
      <c r="H131" s="67" t="n">
        <v>4.14609813690186</v>
      </c>
      <c r="I131" s="66" t="n">
        <v>2</v>
      </c>
      <c r="J131" s="68" t="n">
        <v>1760.900926495</v>
      </c>
      <c r="K131" s="67" t="n">
        <v>-0.934064475291806</v>
      </c>
      <c r="L131" s="69" t="n">
        <v>39.6739966666667</v>
      </c>
      <c r="M131" s="66" t="n">
        <v>0</v>
      </c>
      <c r="N131" s="61"/>
      <c r="O131" s="65" t="s">
        <v>1306</v>
      </c>
      <c r="P131" s="65" t="s">
        <v>1307</v>
      </c>
      <c r="Q131" s="67" t="n">
        <v>3.40045022964478</v>
      </c>
      <c r="R131" s="71" t="n">
        <v>3.01</v>
      </c>
      <c r="S131" s="66" t="n">
        <v>1</v>
      </c>
      <c r="T131" s="66" t="n">
        <v>1</v>
      </c>
      <c r="U131" s="66" t="n">
        <v>1</v>
      </c>
      <c r="V131" s="66" t="n">
        <v>1</v>
      </c>
      <c r="W131" s="66" t="n">
        <v>531</v>
      </c>
      <c r="X131" s="72" t="n">
        <v>58.1882784146601</v>
      </c>
      <c r="Y131" s="67" t="n">
        <v>7.40087890625</v>
      </c>
    </row>
    <row r="132" customFormat="false" ht="15" hidden="false" customHeight="false" outlineLevel="0" collapsed="false">
      <c r="B132" s="65" t="s">
        <v>1308</v>
      </c>
      <c r="C132" s="66" t="n">
        <v>1</v>
      </c>
      <c r="D132" s="66" t="n">
        <v>1</v>
      </c>
      <c r="E132" s="66" t="n">
        <v>1</v>
      </c>
      <c r="F132" s="65" t="s">
        <v>1193</v>
      </c>
      <c r="G132" s="65" t="s">
        <v>1309</v>
      </c>
      <c r="H132" s="67" t="n">
        <v>4.1398344039917</v>
      </c>
      <c r="I132" s="66" t="n">
        <v>3</v>
      </c>
      <c r="J132" s="68" t="n">
        <v>2840.30984859547</v>
      </c>
      <c r="K132" s="67" t="n">
        <v>1.57458365740097</v>
      </c>
      <c r="L132" s="69" t="n">
        <v>69.0665666666667</v>
      </c>
      <c r="M132" s="66" t="n">
        <v>1</v>
      </c>
      <c r="N132" s="61"/>
      <c r="O132" s="65" t="s">
        <v>1310</v>
      </c>
      <c r="P132" s="65" t="s">
        <v>1311</v>
      </c>
      <c r="Q132" s="67" t="n">
        <v>3.37598371505737</v>
      </c>
      <c r="R132" s="71" t="n">
        <v>9.74</v>
      </c>
      <c r="S132" s="66" t="n">
        <v>1</v>
      </c>
      <c r="T132" s="66" t="n">
        <v>1</v>
      </c>
      <c r="U132" s="66" t="n">
        <v>1</v>
      </c>
      <c r="V132" s="66" t="n">
        <v>1</v>
      </c>
      <c r="W132" s="66" t="n">
        <v>154</v>
      </c>
      <c r="X132" s="72" t="n">
        <v>16.26443942466</v>
      </c>
      <c r="Y132" s="67" t="n">
        <v>5.59228515625</v>
      </c>
    </row>
    <row r="133" customFormat="false" ht="15" hidden="false" customHeight="false" outlineLevel="0" collapsed="false">
      <c r="B133" s="65" t="s">
        <v>400</v>
      </c>
      <c r="C133" s="66" t="n">
        <v>2</v>
      </c>
      <c r="D133" s="66" t="n">
        <v>2</v>
      </c>
      <c r="E133" s="66" t="n">
        <v>1</v>
      </c>
      <c r="F133" s="65" t="s">
        <v>1064</v>
      </c>
      <c r="G133" s="65"/>
      <c r="H133" s="67" t="n">
        <v>4.12182378768921</v>
      </c>
      <c r="I133" s="66" t="n">
        <v>2</v>
      </c>
      <c r="J133" s="68" t="n">
        <v>1927.85637083094</v>
      </c>
      <c r="K133" s="67" t="n">
        <v>0.357672359743185</v>
      </c>
      <c r="L133" s="69" t="n">
        <v>46.4895366666667</v>
      </c>
      <c r="M133" s="66" t="n">
        <v>0</v>
      </c>
      <c r="N133" s="61"/>
      <c r="O133" s="65" t="s">
        <v>1312</v>
      </c>
      <c r="P133" s="65" t="s">
        <v>1313</v>
      </c>
      <c r="Q133" s="67" t="n">
        <v>3.37117648124695</v>
      </c>
      <c r="R133" s="71" t="n">
        <v>3.16</v>
      </c>
      <c r="S133" s="66" t="n">
        <v>1</v>
      </c>
      <c r="T133" s="66" t="n">
        <v>1</v>
      </c>
      <c r="U133" s="66" t="n">
        <v>1</v>
      </c>
      <c r="V133" s="66" t="n">
        <v>1</v>
      </c>
      <c r="W133" s="66" t="n">
        <v>380</v>
      </c>
      <c r="X133" s="72" t="n">
        <v>41.25502319466</v>
      </c>
      <c r="Y133" s="67" t="n">
        <v>5.78271484375</v>
      </c>
    </row>
    <row r="134" customFormat="false" ht="15" hidden="false" customHeight="false" outlineLevel="0" collapsed="false">
      <c r="B134" s="65" t="s">
        <v>425</v>
      </c>
      <c r="C134" s="66" t="n">
        <v>1</v>
      </c>
      <c r="D134" s="66" t="n">
        <v>2</v>
      </c>
      <c r="E134" s="66" t="n">
        <v>1</v>
      </c>
      <c r="F134" s="65" t="s">
        <v>1266</v>
      </c>
      <c r="G134" s="65"/>
      <c r="H134" s="67" t="n">
        <v>4.10312938690186</v>
      </c>
      <c r="I134" s="66" t="n">
        <v>2</v>
      </c>
      <c r="J134" s="68" t="n">
        <v>1642.82353391688</v>
      </c>
      <c r="K134" s="67" t="n">
        <v>-1.77582866617784</v>
      </c>
      <c r="L134" s="69" t="n">
        <v>61.4592066666667</v>
      </c>
      <c r="M134" s="66" t="n">
        <v>0</v>
      </c>
      <c r="N134" s="61"/>
      <c r="O134" s="65" t="s">
        <v>1314</v>
      </c>
      <c r="P134" s="65" t="s">
        <v>1315</v>
      </c>
      <c r="Q134" s="67" t="n">
        <v>3.37054133415222</v>
      </c>
      <c r="R134" s="71" t="n">
        <v>4.01</v>
      </c>
      <c r="S134" s="66" t="n">
        <v>1</v>
      </c>
      <c r="T134" s="66" t="n">
        <v>1</v>
      </c>
      <c r="U134" s="66" t="n">
        <v>1</v>
      </c>
      <c r="V134" s="66" t="n">
        <v>1</v>
      </c>
      <c r="W134" s="66" t="n">
        <v>549</v>
      </c>
      <c r="X134" s="72" t="n">
        <v>60.7862026446601</v>
      </c>
      <c r="Y134" s="67" t="n">
        <v>5.37646484375</v>
      </c>
    </row>
    <row r="135" customFormat="false" ht="15" hidden="false" customHeight="false" outlineLevel="0" collapsed="false">
      <c r="B135" s="65" t="s">
        <v>1316</v>
      </c>
      <c r="C135" s="66" t="n">
        <v>1</v>
      </c>
      <c r="D135" s="66" t="n">
        <v>1</v>
      </c>
      <c r="E135" s="66" t="n">
        <v>1</v>
      </c>
      <c r="F135" s="65" t="s">
        <v>1269</v>
      </c>
      <c r="G135" s="65"/>
      <c r="H135" s="67" t="n">
        <v>4.09402656555176</v>
      </c>
      <c r="I135" s="66" t="n">
        <v>3</v>
      </c>
      <c r="J135" s="68" t="n">
        <v>2218.26523189625</v>
      </c>
      <c r="K135" s="67" t="n">
        <v>2.58337288414685</v>
      </c>
      <c r="L135" s="69" t="n">
        <v>102.908265</v>
      </c>
      <c r="M135" s="66" t="n">
        <v>0</v>
      </c>
      <c r="N135" s="61"/>
      <c r="O135" s="65" t="s">
        <v>1317</v>
      </c>
      <c r="P135" s="65" t="s">
        <v>1318</v>
      </c>
      <c r="Q135" s="67" t="n">
        <v>3.33603405952454</v>
      </c>
      <c r="R135" s="71" t="n">
        <v>6.33</v>
      </c>
      <c r="S135" s="66" t="n">
        <v>1</v>
      </c>
      <c r="T135" s="66" t="n">
        <v>1</v>
      </c>
      <c r="U135" s="66" t="n">
        <v>1</v>
      </c>
      <c r="V135" s="66" t="n">
        <v>1</v>
      </c>
      <c r="W135" s="66" t="n">
        <v>158</v>
      </c>
      <c r="X135" s="72" t="n">
        <v>17.20971656466</v>
      </c>
      <c r="Y135" s="67" t="n">
        <v>7.54736328125</v>
      </c>
    </row>
    <row r="136" customFormat="false" ht="15" hidden="false" customHeight="false" outlineLevel="0" collapsed="false">
      <c r="B136" s="65" t="s">
        <v>369</v>
      </c>
      <c r="C136" s="66" t="n">
        <v>1</v>
      </c>
      <c r="D136" s="66" t="n">
        <v>2</v>
      </c>
      <c r="E136" s="66" t="n">
        <v>1</v>
      </c>
      <c r="F136" s="65" t="s">
        <v>994</v>
      </c>
      <c r="G136" s="65"/>
      <c r="H136" s="67" t="n">
        <v>4.07933568954468</v>
      </c>
      <c r="I136" s="66" t="n">
        <v>2</v>
      </c>
      <c r="J136" s="68" t="n">
        <v>1461.76945676844</v>
      </c>
      <c r="K136" s="67" t="n">
        <v>-0.160436764667442</v>
      </c>
      <c r="L136" s="69" t="n">
        <v>48.912005</v>
      </c>
      <c r="M136" s="66" t="n">
        <v>0</v>
      </c>
      <c r="N136" s="61"/>
      <c r="O136" s="65" t="s">
        <v>1319</v>
      </c>
      <c r="P136" s="65" t="s">
        <v>1320</v>
      </c>
      <c r="Q136" s="67" t="n">
        <v>3.33555126190186</v>
      </c>
      <c r="R136" s="71" t="n">
        <v>18.46</v>
      </c>
      <c r="S136" s="66" t="n">
        <v>2</v>
      </c>
      <c r="T136" s="66" t="n">
        <v>1</v>
      </c>
      <c r="U136" s="66" t="n">
        <v>1</v>
      </c>
      <c r="V136" s="66" t="n">
        <v>1</v>
      </c>
      <c r="W136" s="66" t="n">
        <v>65</v>
      </c>
      <c r="X136" s="72" t="n">
        <v>7.06583727466</v>
      </c>
      <c r="Y136" s="67" t="n">
        <v>8.57275390625</v>
      </c>
    </row>
    <row r="137" customFormat="false" ht="15" hidden="false" customHeight="false" outlineLevel="0" collapsed="false">
      <c r="B137" s="65" t="s">
        <v>1321</v>
      </c>
      <c r="C137" s="66" t="n">
        <v>1</v>
      </c>
      <c r="D137" s="66" t="n">
        <v>1</v>
      </c>
      <c r="E137" s="66" t="n">
        <v>1</v>
      </c>
      <c r="F137" s="65" t="s">
        <v>1105</v>
      </c>
      <c r="G137" s="65"/>
      <c r="H137" s="67" t="n">
        <v>4.0691819190979</v>
      </c>
      <c r="I137" s="66" t="n">
        <v>2</v>
      </c>
      <c r="J137" s="68" t="n">
        <v>1913.8413561825</v>
      </c>
      <c r="K137" s="67" t="n">
        <v>0.69226871699633</v>
      </c>
      <c r="L137" s="69" t="n">
        <v>44.000935</v>
      </c>
      <c r="M137" s="66" t="n">
        <v>0</v>
      </c>
      <c r="N137" s="61"/>
      <c r="O137" s="65" t="s">
        <v>1322</v>
      </c>
      <c r="P137" s="65" t="s">
        <v>1323</v>
      </c>
      <c r="Q137" s="67" t="n">
        <v>3.29338145256042</v>
      </c>
      <c r="R137" s="71" t="n">
        <v>1.31</v>
      </c>
      <c r="S137" s="66" t="n">
        <v>1</v>
      </c>
      <c r="T137" s="66" t="n">
        <v>1</v>
      </c>
      <c r="U137" s="66" t="n">
        <v>1</v>
      </c>
      <c r="V137" s="66" t="n">
        <v>1</v>
      </c>
      <c r="W137" s="66" t="n">
        <v>913</v>
      </c>
      <c r="X137" s="72" t="n">
        <v>100.98325670466</v>
      </c>
      <c r="Y137" s="67" t="n">
        <v>6.18896484375</v>
      </c>
    </row>
    <row r="138" customFormat="false" ht="15" hidden="false" customHeight="false" outlineLevel="0" collapsed="false">
      <c r="B138" s="65" t="s">
        <v>480</v>
      </c>
      <c r="C138" s="66" t="n">
        <v>1</v>
      </c>
      <c r="D138" s="66" t="n">
        <v>1</v>
      </c>
      <c r="E138" s="66" t="n">
        <v>1</v>
      </c>
      <c r="F138" s="65" t="s">
        <v>959</v>
      </c>
      <c r="G138" s="65"/>
      <c r="H138" s="67" t="n">
        <v>4.05633115768433</v>
      </c>
      <c r="I138" s="66" t="n">
        <v>2</v>
      </c>
      <c r="J138" s="68" t="n">
        <v>1675.71855344813</v>
      </c>
      <c r="K138" s="67" t="n">
        <v>-7.27917098611227</v>
      </c>
      <c r="L138" s="69" t="n">
        <v>18.6949383333333</v>
      </c>
      <c r="M138" s="66" t="n">
        <v>0</v>
      </c>
      <c r="N138" s="61"/>
      <c r="O138" s="65" t="s">
        <v>1324</v>
      </c>
      <c r="P138" s="65" t="s">
        <v>1325</v>
      </c>
      <c r="Q138" s="67" t="n">
        <v>3.23341417312622</v>
      </c>
      <c r="R138" s="71" t="n">
        <v>0.91</v>
      </c>
      <c r="S138" s="66" t="n">
        <v>1</v>
      </c>
      <c r="T138" s="66" t="n">
        <v>1</v>
      </c>
      <c r="U138" s="66" t="n">
        <v>1</v>
      </c>
      <c r="V138" s="66" t="n">
        <v>1</v>
      </c>
      <c r="W138" s="66" t="n">
        <v>1102</v>
      </c>
      <c r="X138" s="72" t="n">
        <v>123.81524485466</v>
      </c>
      <c r="Y138" s="67" t="n">
        <v>5.28759765625</v>
      </c>
    </row>
    <row r="139" customFormat="false" ht="15" hidden="false" customHeight="false" outlineLevel="0" collapsed="false">
      <c r="B139" s="65" t="s">
        <v>485</v>
      </c>
      <c r="C139" s="66" t="n">
        <v>1</v>
      </c>
      <c r="D139" s="66" t="n">
        <v>7</v>
      </c>
      <c r="E139" s="66" t="n">
        <v>3</v>
      </c>
      <c r="F139" s="65" t="s">
        <v>1271</v>
      </c>
      <c r="G139" s="65"/>
      <c r="H139" s="67" t="n">
        <v>4.03995990753174</v>
      </c>
      <c r="I139" s="66" t="n">
        <v>2</v>
      </c>
      <c r="J139" s="68" t="n">
        <v>1787.98967161219</v>
      </c>
      <c r="K139" s="67" t="n">
        <v>-0.329799339378567</v>
      </c>
      <c r="L139" s="69" t="n">
        <v>44.0244833333333</v>
      </c>
      <c r="M139" s="66" t="n">
        <v>1</v>
      </c>
      <c r="N139" s="61"/>
      <c r="O139" s="65" t="s">
        <v>1326</v>
      </c>
      <c r="P139" s="65" t="s">
        <v>1327</v>
      </c>
      <c r="Q139" s="67" t="n">
        <v>3.21875143051147</v>
      </c>
      <c r="R139" s="71" t="n">
        <v>4.88</v>
      </c>
      <c r="S139" s="66" t="n">
        <v>1</v>
      </c>
      <c r="T139" s="66" t="n">
        <v>1</v>
      </c>
      <c r="U139" s="66" t="n">
        <v>1</v>
      </c>
      <c r="V139" s="66" t="n">
        <v>1</v>
      </c>
      <c r="W139" s="66" t="n">
        <v>246</v>
      </c>
      <c r="X139" s="72" t="n">
        <v>27.56047914466</v>
      </c>
      <c r="Y139" s="67" t="n">
        <v>5.16064453125</v>
      </c>
    </row>
    <row r="140" customFormat="false" ht="15" hidden="false" customHeight="false" outlineLevel="0" collapsed="false">
      <c r="B140" s="65" t="s">
        <v>434</v>
      </c>
      <c r="C140" s="66" t="n">
        <v>1</v>
      </c>
      <c r="D140" s="66" t="n">
        <v>1</v>
      </c>
      <c r="E140" s="66" t="n">
        <v>1</v>
      </c>
      <c r="F140" s="65" t="s">
        <v>1272</v>
      </c>
      <c r="G140" s="65"/>
      <c r="H140" s="67" t="n">
        <v>4.02900314331055</v>
      </c>
      <c r="I140" s="66" t="n">
        <v>2</v>
      </c>
      <c r="J140" s="68" t="n">
        <v>1617.85087766688</v>
      </c>
      <c r="K140" s="67" t="n">
        <v>1.56156349754715</v>
      </c>
      <c r="L140" s="69" t="n">
        <v>64.0386383333333</v>
      </c>
      <c r="M140" s="66" t="n">
        <v>0</v>
      </c>
      <c r="N140" s="61"/>
      <c r="O140" s="65" t="s">
        <v>1328</v>
      </c>
      <c r="P140" s="65" t="s">
        <v>1329</v>
      </c>
      <c r="Q140" s="67" t="n">
        <v>3.18624997138977</v>
      </c>
      <c r="R140" s="71" t="n">
        <v>6.25</v>
      </c>
      <c r="S140" s="66" t="n">
        <v>2</v>
      </c>
      <c r="T140" s="66" t="n">
        <v>1</v>
      </c>
      <c r="U140" s="66" t="n">
        <v>1</v>
      </c>
      <c r="V140" s="66" t="n">
        <v>1</v>
      </c>
      <c r="W140" s="66" t="n">
        <v>240</v>
      </c>
      <c r="X140" s="72" t="n">
        <v>25.67504340466</v>
      </c>
      <c r="Y140" s="67" t="n">
        <v>5.49072265625</v>
      </c>
    </row>
    <row r="141" customFormat="false" ht="15" hidden="false" customHeight="false" outlineLevel="0" collapsed="false">
      <c r="B141" s="65" t="s">
        <v>1330</v>
      </c>
      <c r="C141" s="66" t="n">
        <v>1</v>
      </c>
      <c r="D141" s="66" t="n">
        <v>1</v>
      </c>
      <c r="E141" s="66" t="n">
        <v>1</v>
      </c>
      <c r="F141" s="65" t="s">
        <v>1068</v>
      </c>
      <c r="G141" s="65"/>
      <c r="H141" s="67" t="n">
        <v>4.02418231964111</v>
      </c>
      <c r="I141" s="66" t="n">
        <v>2</v>
      </c>
      <c r="J141" s="68" t="n">
        <v>1711.85856809656</v>
      </c>
      <c r="K141" s="67" t="n">
        <v>-4.56999987217847</v>
      </c>
      <c r="L141" s="69" t="n">
        <v>22.9174183333333</v>
      </c>
      <c r="M141" s="66" t="n">
        <v>0</v>
      </c>
      <c r="N141" s="61"/>
      <c r="O141" s="65" t="s">
        <v>1331</v>
      </c>
      <c r="P141" s="65" t="s">
        <v>1332</v>
      </c>
      <c r="Q141" s="67" t="n">
        <v>3.17720508575439</v>
      </c>
      <c r="R141" s="71" t="n">
        <v>2.86</v>
      </c>
      <c r="S141" s="66" t="n">
        <v>3</v>
      </c>
      <c r="T141" s="66" t="n">
        <v>1</v>
      </c>
      <c r="U141" s="66" t="n">
        <v>1</v>
      </c>
      <c r="V141" s="66" t="n">
        <v>1</v>
      </c>
      <c r="W141" s="66" t="n">
        <v>385</v>
      </c>
      <c r="X141" s="72" t="n">
        <v>40.85624266466</v>
      </c>
      <c r="Y141" s="67" t="n">
        <v>7.00537109375</v>
      </c>
    </row>
    <row r="142" customFormat="false" ht="15" hidden="false" customHeight="false" outlineLevel="0" collapsed="false">
      <c r="B142" s="65" t="s">
        <v>1333</v>
      </c>
      <c r="C142" s="66" t="n">
        <v>7</v>
      </c>
      <c r="D142" s="66" t="n">
        <v>1</v>
      </c>
      <c r="E142" s="66" t="n">
        <v>1</v>
      </c>
      <c r="F142" s="65" t="s">
        <v>953</v>
      </c>
      <c r="G142" s="65"/>
      <c r="H142" s="67" t="n">
        <v>4.01249170303345</v>
      </c>
      <c r="I142" s="66" t="n">
        <v>2</v>
      </c>
      <c r="J142" s="68" t="n">
        <v>1769.92631712</v>
      </c>
      <c r="K142" s="67" t="n">
        <v>4.60800538472223</v>
      </c>
      <c r="L142" s="69" t="n">
        <v>82.8051466666667</v>
      </c>
      <c r="M142" s="66" t="n">
        <v>0</v>
      </c>
      <c r="N142" s="61"/>
      <c r="O142" s="65" t="s">
        <v>1334</v>
      </c>
      <c r="P142" s="65" t="s">
        <v>1335</v>
      </c>
      <c r="Q142" s="67" t="n">
        <v>3.14959955215454</v>
      </c>
      <c r="R142" s="71" t="n">
        <v>2.67</v>
      </c>
      <c r="S142" s="66" t="n">
        <v>1</v>
      </c>
      <c r="T142" s="66" t="n">
        <v>1</v>
      </c>
      <c r="U142" s="66" t="n">
        <v>1</v>
      </c>
      <c r="V142" s="66" t="n">
        <v>1</v>
      </c>
      <c r="W142" s="66" t="n">
        <v>750</v>
      </c>
      <c r="X142" s="72" t="n">
        <v>83.1575720046601</v>
      </c>
      <c r="Y142" s="67" t="n">
        <v>6.71240234375</v>
      </c>
    </row>
    <row r="143" customFormat="false" ht="15" hidden="false" customHeight="false" outlineLevel="0" collapsed="false">
      <c r="B143" s="65" t="s">
        <v>1336</v>
      </c>
      <c r="C143" s="66" t="n">
        <v>1</v>
      </c>
      <c r="D143" s="66" t="n">
        <v>2</v>
      </c>
      <c r="E143" s="66" t="n">
        <v>1</v>
      </c>
      <c r="F143" s="65" t="s">
        <v>1021</v>
      </c>
      <c r="G143" s="65"/>
      <c r="H143" s="67" t="n">
        <v>3.98212933540344</v>
      </c>
      <c r="I143" s="66" t="n">
        <v>2</v>
      </c>
      <c r="J143" s="68" t="n">
        <v>1205.68779172938</v>
      </c>
      <c r="K143" s="67" t="n">
        <v>-0.928565945934876</v>
      </c>
      <c r="L143" s="69" t="n">
        <v>50.6849883333333</v>
      </c>
      <c r="M143" s="66" t="n">
        <v>0</v>
      </c>
      <c r="N143" s="61"/>
      <c r="O143" s="65" t="s">
        <v>1337</v>
      </c>
      <c r="P143" s="65" t="s">
        <v>1338</v>
      </c>
      <c r="Q143" s="67" t="n">
        <v>3.12982821464539</v>
      </c>
      <c r="R143" s="71" t="n">
        <v>4.69</v>
      </c>
      <c r="S143" s="66" t="n">
        <v>1</v>
      </c>
      <c r="T143" s="66" t="n">
        <v>1</v>
      </c>
      <c r="U143" s="66" t="n">
        <v>1</v>
      </c>
      <c r="V143" s="66" t="n">
        <v>1</v>
      </c>
      <c r="W143" s="66" t="n">
        <v>277</v>
      </c>
      <c r="X143" s="72" t="n">
        <v>29.77763021466</v>
      </c>
      <c r="Y143" s="67" t="n">
        <v>5.85888671875</v>
      </c>
    </row>
    <row r="144" customFormat="false" ht="15" hidden="false" customHeight="false" outlineLevel="0" collapsed="false">
      <c r="B144" s="65" t="s">
        <v>1339</v>
      </c>
      <c r="C144" s="66" t="n">
        <v>1</v>
      </c>
      <c r="D144" s="66" t="n">
        <v>1</v>
      </c>
      <c r="E144" s="66" t="n">
        <v>1</v>
      </c>
      <c r="F144" s="65" t="s">
        <v>1042</v>
      </c>
      <c r="G144" s="65" t="s">
        <v>547</v>
      </c>
      <c r="H144" s="67" t="n">
        <v>3.96581268310547</v>
      </c>
      <c r="I144" s="66" t="n">
        <v>2</v>
      </c>
      <c r="J144" s="68" t="n">
        <v>1758.74553098719</v>
      </c>
      <c r="K144" s="67" t="n">
        <v>1.50999513053548</v>
      </c>
      <c r="L144" s="69" t="n">
        <v>58.097005</v>
      </c>
      <c r="M144" s="66" t="n">
        <v>0</v>
      </c>
      <c r="N144" s="61"/>
      <c r="O144" s="65" t="s">
        <v>1340</v>
      </c>
      <c r="P144" s="65" t="s">
        <v>1341</v>
      </c>
      <c r="Q144" s="67" t="n">
        <v>3.11474871635437</v>
      </c>
      <c r="R144" s="71" t="n">
        <v>1.76</v>
      </c>
      <c r="S144" s="66" t="n">
        <v>1</v>
      </c>
      <c r="T144" s="66" t="n">
        <v>1</v>
      </c>
      <c r="U144" s="66" t="n">
        <v>1</v>
      </c>
      <c r="V144" s="66" t="n">
        <v>1</v>
      </c>
      <c r="W144" s="66" t="n">
        <v>796</v>
      </c>
      <c r="X144" s="72" t="n">
        <v>90.2493766046599</v>
      </c>
      <c r="Y144" s="67" t="n">
        <v>6.66845703125</v>
      </c>
    </row>
    <row r="145" customFormat="false" ht="15" hidden="false" customHeight="false" outlineLevel="0" collapsed="false">
      <c r="B145" s="65" t="s">
        <v>316</v>
      </c>
      <c r="C145" s="66" t="n">
        <v>4</v>
      </c>
      <c r="D145" s="66" t="n">
        <v>2</v>
      </c>
      <c r="E145" s="66" t="n">
        <v>1</v>
      </c>
      <c r="F145" s="65" t="s">
        <v>1074</v>
      </c>
      <c r="G145" s="65"/>
      <c r="H145" s="67" t="n">
        <v>3.96382164955139</v>
      </c>
      <c r="I145" s="66" t="n">
        <v>2</v>
      </c>
      <c r="J145" s="68" t="n">
        <v>1788.80046262781</v>
      </c>
      <c r="K145" s="67" t="n">
        <v>1.56045230919457</v>
      </c>
      <c r="L145" s="69" t="n">
        <v>52.5910333333333</v>
      </c>
      <c r="M145" s="66" t="n">
        <v>0</v>
      </c>
      <c r="N145" s="61"/>
      <c r="O145" s="65" t="s">
        <v>1342</v>
      </c>
      <c r="P145" s="65" t="s">
        <v>1343</v>
      </c>
      <c r="Q145" s="67" t="n">
        <v>3.10630249977112</v>
      </c>
      <c r="R145" s="71" t="n">
        <v>1.49</v>
      </c>
      <c r="S145" s="66" t="n">
        <v>1</v>
      </c>
      <c r="T145" s="66" t="n">
        <v>1</v>
      </c>
      <c r="U145" s="66" t="n">
        <v>1</v>
      </c>
      <c r="V145" s="66" t="n">
        <v>1</v>
      </c>
      <c r="W145" s="66" t="n">
        <v>875</v>
      </c>
      <c r="X145" s="72" t="n">
        <v>97.84202742466</v>
      </c>
      <c r="Y145" s="67" t="n">
        <v>5.38916015625</v>
      </c>
    </row>
    <row r="146" customFormat="false" ht="15" hidden="false" customHeight="false" outlineLevel="0" collapsed="false">
      <c r="B146" s="65" t="s">
        <v>1344</v>
      </c>
      <c r="C146" s="66" t="n">
        <v>1</v>
      </c>
      <c r="D146" s="66" t="n">
        <v>2</v>
      </c>
      <c r="E146" s="66" t="n">
        <v>1</v>
      </c>
      <c r="F146" s="65" t="s">
        <v>1274</v>
      </c>
      <c r="G146" s="65"/>
      <c r="H146" s="67" t="n">
        <v>3.95769786834717</v>
      </c>
      <c r="I146" s="66" t="n">
        <v>2</v>
      </c>
      <c r="J146" s="68" t="n">
        <v>1575.85002317469</v>
      </c>
      <c r="K146" s="67" t="n">
        <v>0.648465699502295</v>
      </c>
      <c r="L146" s="69" t="n">
        <v>48.233235</v>
      </c>
      <c r="M146" s="66" t="n">
        <v>0</v>
      </c>
      <c r="N146" s="61"/>
      <c r="O146" s="65" t="s">
        <v>1345</v>
      </c>
      <c r="P146" s="65" t="s">
        <v>1346</v>
      </c>
      <c r="Q146" s="67" t="n">
        <v>3.07188820838928</v>
      </c>
      <c r="R146" s="71" t="n">
        <v>3.49</v>
      </c>
      <c r="S146" s="66" t="n">
        <v>1</v>
      </c>
      <c r="T146" s="66" t="n">
        <v>1</v>
      </c>
      <c r="U146" s="66" t="n">
        <v>1</v>
      </c>
      <c r="V146" s="66" t="n">
        <v>1</v>
      </c>
      <c r="W146" s="66" t="n">
        <v>487</v>
      </c>
      <c r="X146" s="72" t="n">
        <v>53.81901415466</v>
      </c>
      <c r="Y146" s="67" t="n">
        <v>7.88427734375</v>
      </c>
    </row>
    <row r="147" customFormat="false" ht="15" hidden="false" customHeight="false" outlineLevel="0" collapsed="false">
      <c r="B147" s="65" t="s">
        <v>1347</v>
      </c>
      <c r="C147" s="66" t="n">
        <v>1</v>
      </c>
      <c r="D147" s="66" t="n">
        <v>2</v>
      </c>
      <c r="E147" s="66" t="n">
        <v>1</v>
      </c>
      <c r="F147" s="65" t="s">
        <v>1154</v>
      </c>
      <c r="G147" s="65"/>
      <c r="H147" s="67" t="n">
        <v>3.94287490844727</v>
      </c>
      <c r="I147" s="66" t="n">
        <v>2</v>
      </c>
      <c r="J147" s="68" t="n">
        <v>2172.15312376063</v>
      </c>
      <c r="K147" s="67" t="n">
        <v>-0.763081274629595</v>
      </c>
      <c r="L147" s="69" t="n">
        <v>58.8502</v>
      </c>
      <c r="M147" s="66" t="n">
        <v>0</v>
      </c>
      <c r="N147" s="61"/>
      <c r="O147" s="65" t="s">
        <v>1348</v>
      </c>
      <c r="P147" s="65" t="s">
        <v>1349</v>
      </c>
      <c r="Q147" s="67" t="n">
        <v>3.05973148345947</v>
      </c>
      <c r="R147" s="71" t="n">
        <v>8.14</v>
      </c>
      <c r="S147" s="66" t="n">
        <v>1</v>
      </c>
      <c r="T147" s="66" t="n">
        <v>1</v>
      </c>
      <c r="U147" s="66" t="n">
        <v>1</v>
      </c>
      <c r="V147" s="66" t="n">
        <v>1</v>
      </c>
      <c r="W147" s="66" t="n">
        <v>172</v>
      </c>
      <c r="X147" s="72" t="n">
        <v>18.34905880466</v>
      </c>
      <c r="Y147" s="67" t="n">
        <v>8.33837890625</v>
      </c>
    </row>
    <row r="148" customFormat="false" ht="15" hidden="false" customHeight="false" outlineLevel="0" collapsed="false">
      <c r="B148" s="65" t="s">
        <v>1350</v>
      </c>
      <c r="C148" s="66" t="n">
        <v>3</v>
      </c>
      <c r="D148" s="66" t="n">
        <v>1</v>
      </c>
      <c r="E148" s="66" t="n">
        <v>1</v>
      </c>
      <c r="F148" s="65" t="s">
        <v>984</v>
      </c>
      <c r="G148" s="65" t="s">
        <v>429</v>
      </c>
      <c r="H148" s="67" t="n">
        <v>3.92701125144959</v>
      </c>
      <c r="I148" s="66" t="n">
        <v>2</v>
      </c>
      <c r="J148" s="68" t="n">
        <v>1448.74662962</v>
      </c>
      <c r="K148" s="67" t="n">
        <v>-4.15922969343355</v>
      </c>
      <c r="L148" s="69" t="n">
        <v>26.1819216666667</v>
      </c>
      <c r="M148" s="66" t="n">
        <v>0</v>
      </c>
      <c r="N148" s="61"/>
      <c r="O148" s="65" t="s">
        <v>1351</v>
      </c>
      <c r="P148" s="65" t="s">
        <v>1352</v>
      </c>
      <c r="Q148" s="67" t="n">
        <v>3.02031493186951</v>
      </c>
      <c r="R148" s="71" t="n">
        <v>6.43</v>
      </c>
      <c r="S148" s="66" t="n">
        <v>1</v>
      </c>
      <c r="T148" s="66" t="n">
        <v>1</v>
      </c>
      <c r="U148" s="66" t="n">
        <v>1</v>
      </c>
      <c r="V148" s="66" t="n">
        <v>1</v>
      </c>
      <c r="W148" s="66" t="n">
        <v>249</v>
      </c>
      <c r="X148" s="72" t="n">
        <v>27.20281047466</v>
      </c>
      <c r="Y148" s="67" t="n">
        <v>6.08740234375</v>
      </c>
    </row>
    <row r="149" customFormat="false" ht="15" hidden="false" customHeight="false" outlineLevel="0" collapsed="false">
      <c r="B149" s="65" t="s">
        <v>1353</v>
      </c>
      <c r="C149" s="66" t="n">
        <v>1</v>
      </c>
      <c r="D149" s="66" t="n">
        <v>1</v>
      </c>
      <c r="E149" s="66" t="n">
        <v>1</v>
      </c>
      <c r="F149" s="65" t="s">
        <v>1277</v>
      </c>
      <c r="G149" s="65"/>
      <c r="H149" s="67" t="n">
        <v>3.91556096076965</v>
      </c>
      <c r="I149" s="66" t="n">
        <v>2</v>
      </c>
      <c r="J149" s="68" t="n">
        <v>2073.0542468075</v>
      </c>
      <c r="K149" s="67" t="n">
        <v>2.06242432226528</v>
      </c>
      <c r="L149" s="69" t="n">
        <v>57.3329916666667</v>
      </c>
      <c r="M149" s="66" t="n">
        <v>0</v>
      </c>
      <c r="N149" s="61"/>
      <c r="O149" s="65" t="s">
        <v>1354</v>
      </c>
      <c r="P149" s="65" t="s">
        <v>1355</v>
      </c>
      <c r="Q149" s="67" t="n">
        <v>2.9814989566803</v>
      </c>
      <c r="R149" s="71" t="n">
        <v>1.79</v>
      </c>
      <c r="S149" s="66" t="n">
        <v>1</v>
      </c>
      <c r="T149" s="66" t="n">
        <v>1</v>
      </c>
      <c r="U149" s="66" t="n">
        <v>1</v>
      </c>
      <c r="V149" s="66" t="n">
        <v>1</v>
      </c>
      <c r="W149" s="66" t="n">
        <v>504</v>
      </c>
      <c r="X149" s="72" t="n">
        <v>57.7057395546601</v>
      </c>
      <c r="Y149" s="67" t="n">
        <v>7.59130859375</v>
      </c>
    </row>
    <row r="150" customFormat="false" ht="15" hidden="false" customHeight="false" outlineLevel="0" collapsed="false">
      <c r="B150" s="65" t="s">
        <v>1356</v>
      </c>
      <c r="C150" s="66" t="n">
        <v>1</v>
      </c>
      <c r="D150" s="66" t="n">
        <v>1</v>
      </c>
      <c r="E150" s="66" t="n">
        <v>1</v>
      </c>
      <c r="F150" s="65" t="s">
        <v>1175</v>
      </c>
      <c r="G150" s="65"/>
      <c r="H150" s="67" t="n">
        <v>3.90035390853882</v>
      </c>
      <c r="I150" s="66" t="n">
        <v>2</v>
      </c>
      <c r="J150" s="68" t="n">
        <v>1458.81425657313</v>
      </c>
      <c r="K150" s="67" t="n">
        <v>-1.41533911228283</v>
      </c>
      <c r="L150" s="69" t="n">
        <v>31.5277033333333</v>
      </c>
      <c r="M150" s="66" t="n">
        <v>0</v>
      </c>
      <c r="N150" s="61"/>
      <c r="O150" s="65" t="s">
        <v>1357</v>
      </c>
      <c r="P150" s="65" t="s">
        <v>1358</v>
      </c>
      <c r="Q150" s="67" t="n">
        <v>2.9765841960907</v>
      </c>
      <c r="R150" s="71" t="n">
        <v>1.93</v>
      </c>
      <c r="S150" s="66" t="n">
        <v>1</v>
      </c>
      <c r="T150" s="66" t="n">
        <v>1</v>
      </c>
      <c r="U150" s="66" t="n">
        <v>1</v>
      </c>
      <c r="V150" s="66" t="n">
        <v>1</v>
      </c>
      <c r="W150" s="66" t="n">
        <v>519</v>
      </c>
      <c r="X150" s="72" t="n">
        <v>57.6169079446601</v>
      </c>
      <c r="Y150" s="67" t="n">
        <v>6.78564453125</v>
      </c>
    </row>
    <row r="151" customFormat="false" ht="15" hidden="false" customHeight="false" outlineLevel="0" collapsed="false">
      <c r="B151" s="65" t="s">
        <v>1359</v>
      </c>
      <c r="C151" s="66" t="n">
        <v>1</v>
      </c>
      <c r="D151" s="66" t="n">
        <v>1</v>
      </c>
      <c r="E151" s="66" t="n">
        <v>1</v>
      </c>
      <c r="F151" s="65" t="s">
        <v>1280</v>
      </c>
      <c r="G151" s="65"/>
      <c r="H151" s="67" t="n">
        <v>3.90011525154114</v>
      </c>
      <c r="I151" s="66" t="n">
        <v>2</v>
      </c>
      <c r="J151" s="68" t="n">
        <v>1923.96428098719</v>
      </c>
      <c r="K151" s="67" t="n">
        <v>0.446836355644675</v>
      </c>
      <c r="L151" s="69" t="n">
        <v>68.7648583333333</v>
      </c>
      <c r="M151" s="66" t="n">
        <v>0</v>
      </c>
      <c r="N151" s="61"/>
      <c r="O151" s="65" t="s">
        <v>1360</v>
      </c>
      <c r="P151" s="65" t="s">
        <v>1361</v>
      </c>
      <c r="Q151" s="67" t="n">
        <v>2.95056915283203</v>
      </c>
      <c r="R151" s="71" t="n">
        <v>32.26</v>
      </c>
      <c r="S151" s="66" t="n">
        <v>2</v>
      </c>
      <c r="T151" s="66" t="n">
        <v>1</v>
      </c>
      <c r="U151" s="66" t="n">
        <v>1</v>
      </c>
      <c r="V151" s="66" t="n">
        <v>1</v>
      </c>
      <c r="W151" s="66" t="n">
        <v>31</v>
      </c>
      <c r="X151" s="72" t="n">
        <v>3.39377906466</v>
      </c>
      <c r="Y151" s="67" t="n">
        <v>6.50732421875</v>
      </c>
    </row>
    <row r="152" customFormat="false" ht="15" hidden="false" customHeight="false" outlineLevel="0" collapsed="false">
      <c r="B152" s="65" t="s">
        <v>357</v>
      </c>
      <c r="C152" s="66" t="n">
        <v>5</v>
      </c>
      <c r="D152" s="66" t="n">
        <v>8</v>
      </c>
      <c r="E152" s="66" t="n">
        <v>2</v>
      </c>
      <c r="F152" s="65" t="s">
        <v>1228</v>
      </c>
      <c r="G152" s="65"/>
      <c r="H152" s="67" t="n">
        <v>3.89269137382507</v>
      </c>
      <c r="I152" s="66" t="n">
        <v>2</v>
      </c>
      <c r="J152" s="68" t="n">
        <v>1434.75773801844</v>
      </c>
      <c r="K152" s="67" t="n">
        <v>-0.734111086792909</v>
      </c>
      <c r="L152" s="69" t="n">
        <v>36.7349633333333</v>
      </c>
      <c r="M152" s="66" t="n">
        <v>0</v>
      </c>
      <c r="N152" s="61"/>
      <c r="O152" s="65" t="s">
        <v>1362</v>
      </c>
      <c r="P152" s="65" t="s">
        <v>1363</v>
      </c>
      <c r="Q152" s="67" t="n">
        <v>2.89164853096008</v>
      </c>
      <c r="R152" s="71" t="n">
        <v>0.96</v>
      </c>
      <c r="S152" s="66" t="n">
        <v>1</v>
      </c>
      <c r="T152" s="66" t="n">
        <v>1</v>
      </c>
      <c r="U152" s="66" t="n">
        <v>1</v>
      </c>
      <c r="V152" s="66" t="n">
        <v>1</v>
      </c>
      <c r="W152" s="66" t="n">
        <v>1150</v>
      </c>
      <c r="X152" s="72" t="n">
        <v>130.85059294466</v>
      </c>
      <c r="Y152" s="67" t="n">
        <v>6.85888671875</v>
      </c>
    </row>
    <row r="153" customFormat="false" ht="15" hidden="false" customHeight="false" outlineLevel="0" collapsed="false">
      <c r="B153" s="65" t="s">
        <v>1364</v>
      </c>
      <c r="C153" s="66" t="n">
        <v>16</v>
      </c>
      <c r="D153" s="66" t="n">
        <v>1</v>
      </c>
      <c r="E153" s="66" t="n">
        <v>1</v>
      </c>
      <c r="F153" s="65" t="s">
        <v>991</v>
      </c>
      <c r="G153" s="65"/>
      <c r="H153" s="67" t="n">
        <v>3.86267733573914</v>
      </c>
      <c r="I153" s="66" t="n">
        <v>2</v>
      </c>
      <c r="J153" s="68" t="n">
        <v>1490.74650754969</v>
      </c>
      <c r="K153" s="67" t="n">
        <v>2.51971724811098</v>
      </c>
      <c r="L153" s="69" t="n">
        <v>73.3058966666667</v>
      </c>
      <c r="M153" s="66" t="n">
        <v>0</v>
      </c>
      <c r="N153" s="61"/>
      <c r="O153" s="65" t="s">
        <v>1365</v>
      </c>
      <c r="P153" s="65" t="s">
        <v>1366</v>
      </c>
      <c r="Q153" s="67" t="n">
        <v>2.88836121559143</v>
      </c>
      <c r="R153" s="71" t="n">
        <v>4.59</v>
      </c>
      <c r="S153" s="66" t="n">
        <v>1</v>
      </c>
      <c r="T153" s="66" t="n">
        <v>1</v>
      </c>
      <c r="U153" s="66" t="n">
        <v>1</v>
      </c>
      <c r="V153" s="66" t="n">
        <v>1</v>
      </c>
      <c r="W153" s="66" t="n">
        <v>218</v>
      </c>
      <c r="X153" s="72" t="n">
        <v>23.38118680466</v>
      </c>
      <c r="Y153" s="67" t="n">
        <v>4.72900390625</v>
      </c>
    </row>
    <row r="154" customFormat="false" ht="15" hidden="false" customHeight="false" outlineLevel="0" collapsed="false">
      <c r="B154" s="65" t="s">
        <v>1367</v>
      </c>
      <c r="C154" s="66" t="n">
        <v>1</v>
      </c>
      <c r="D154" s="66" t="n">
        <v>1</v>
      </c>
      <c r="E154" s="66" t="n">
        <v>1</v>
      </c>
      <c r="F154" s="65" t="s">
        <v>961</v>
      </c>
      <c r="G154" s="65" t="s">
        <v>462</v>
      </c>
      <c r="H154" s="67" t="n">
        <v>3.85793614387512</v>
      </c>
      <c r="I154" s="66" t="n">
        <v>2</v>
      </c>
      <c r="J154" s="68" t="n">
        <v>1604.78190794031</v>
      </c>
      <c r="K154" s="67" t="n">
        <v>-1.94876928251221</v>
      </c>
      <c r="L154" s="69" t="n">
        <v>31.9537133333333</v>
      </c>
      <c r="M154" s="66" t="n">
        <v>0</v>
      </c>
      <c r="N154" s="61"/>
      <c r="O154" s="65" t="s">
        <v>1368</v>
      </c>
      <c r="P154" s="65" t="s">
        <v>1369</v>
      </c>
      <c r="Q154" s="67" t="n">
        <v>2.88776230812073</v>
      </c>
      <c r="R154" s="71" t="n">
        <v>25</v>
      </c>
      <c r="S154" s="66" t="n">
        <v>3</v>
      </c>
      <c r="T154" s="66" t="n">
        <v>1</v>
      </c>
      <c r="U154" s="66" t="n">
        <v>1</v>
      </c>
      <c r="V154" s="66" t="n">
        <v>1</v>
      </c>
      <c r="W154" s="66" t="n">
        <v>44</v>
      </c>
      <c r="X154" s="72" t="n">
        <v>4.75015708466</v>
      </c>
      <c r="Y154" s="67" t="n">
        <v>8.38232421875</v>
      </c>
    </row>
    <row r="155" customFormat="false" ht="15" hidden="false" customHeight="false" outlineLevel="0" collapsed="false">
      <c r="B155" s="65" t="s">
        <v>1370</v>
      </c>
      <c r="C155" s="66" t="n">
        <v>3</v>
      </c>
      <c r="D155" s="66" t="n">
        <v>1</v>
      </c>
      <c r="E155" s="66" t="n">
        <v>1</v>
      </c>
      <c r="F155" s="65" t="s">
        <v>956</v>
      </c>
      <c r="G155" s="65"/>
      <c r="H155" s="67" t="n">
        <v>3.82350158691406</v>
      </c>
      <c r="I155" s="66" t="n">
        <v>2</v>
      </c>
      <c r="J155" s="68" t="n">
        <v>1775.80583372156</v>
      </c>
      <c r="K155" s="67" t="n">
        <v>1.92162425529012</v>
      </c>
      <c r="L155" s="69" t="n">
        <v>54.2071816666667</v>
      </c>
      <c r="M155" s="66" t="n">
        <v>0</v>
      </c>
      <c r="N155" s="61"/>
      <c r="O155" s="65" t="s">
        <v>1371</v>
      </c>
      <c r="P155" s="65" t="s">
        <v>1372</v>
      </c>
      <c r="Q155" s="67" t="n">
        <v>2.8815746307373</v>
      </c>
      <c r="R155" s="71" t="n">
        <v>3.49</v>
      </c>
      <c r="S155" s="66" t="n">
        <v>1</v>
      </c>
      <c r="T155" s="66" t="n">
        <v>1</v>
      </c>
      <c r="U155" s="66" t="n">
        <v>1</v>
      </c>
      <c r="V155" s="66" t="n">
        <v>1</v>
      </c>
      <c r="W155" s="66" t="n">
        <v>258</v>
      </c>
      <c r="X155" s="72" t="n">
        <v>26.50258228466</v>
      </c>
      <c r="Y155" s="67" t="n">
        <v>5.43994140625</v>
      </c>
    </row>
    <row r="156" customFormat="false" ht="15" hidden="false" customHeight="false" outlineLevel="0" collapsed="false">
      <c r="B156" s="65" t="s">
        <v>1373</v>
      </c>
      <c r="C156" s="66" t="n">
        <v>1</v>
      </c>
      <c r="D156" s="66" t="n">
        <v>2</v>
      </c>
      <c r="E156" s="66" t="n">
        <v>1</v>
      </c>
      <c r="F156" s="65" t="s">
        <v>1282</v>
      </c>
      <c r="G156" s="65"/>
      <c r="H156" s="67" t="n">
        <v>3.82136225700378</v>
      </c>
      <c r="I156" s="66" t="n">
        <v>2</v>
      </c>
      <c r="J156" s="68" t="n">
        <v>2023.97685422938</v>
      </c>
      <c r="K156" s="67" t="n">
        <v>-1.59441577486259</v>
      </c>
      <c r="L156" s="69" t="n">
        <v>87.1800683333333</v>
      </c>
      <c r="M156" s="66" t="n">
        <v>0</v>
      </c>
      <c r="N156" s="61"/>
      <c r="O156" s="65" t="s">
        <v>1374</v>
      </c>
      <c r="P156" s="65" t="s">
        <v>1375</v>
      </c>
      <c r="Q156" s="67" t="n">
        <v>2.8599591255188</v>
      </c>
      <c r="R156" s="71" t="n">
        <v>36</v>
      </c>
      <c r="S156" s="66" t="n">
        <v>27</v>
      </c>
      <c r="T156" s="66" t="n">
        <v>1</v>
      </c>
      <c r="U156" s="66" t="n">
        <v>1</v>
      </c>
      <c r="V156" s="66" t="n">
        <v>1</v>
      </c>
      <c r="W156" s="66" t="n">
        <v>25</v>
      </c>
      <c r="X156" s="72" t="n">
        <v>2.82258801466</v>
      </c>
      <c r="Y156" s="67" t="n">
        <v>9.97900390625</v>
      </c>
    </row>
    <row r="157" customFormat="false" ht="15" hidden="false" customHeight="false" outlineLevel="0" collapsed="false">
      <c r="B157" s="65" t="s">
        <v>1376</v>
      </c>
      <c r="C157" s="66" t="n">
        <v>2</v>
      </c>
      <c r="D157" s="66" t="n">
        <v>1</v>
      </c>
      <c r="E157" s="66" t="n">
        <v>1</v>
      </c>
      <c r="F157" s="65" t="s">
        <v>1132</v>
      </c>
      <c r="G157" s="65"/>
      <c r="H157" s="67" t="n">
        <v>3.81859612464905</v>
      </c>
      <c r="I157" s="66" t="n">
        <v>2</v>
      </c>
      <c r="J157" s="68" t="n">
        <v>1969.01152219813</v>
      </c>
      <c r="K157" s="67" t="n">
        <v>2.47886214475336</v>
      </c>
      <c r="L157" s="69" t="n">
        <v>69.642385</v>
      </c>
      <c r="M157" s="66" t="n">
        <v>0</v>
      </c>
      <c r="N157" s="61"/>
      <c r="O157" s="65" t="s">
        <v>1377</v>
      </c>
      <c r="P157" s="65" t="s">
        <v>1378</v>
      </c>
      <c r="Q157" s="67" t="n">
        <v>2.80799007415771</v>
      </c>
      <c r="R157" s="71" t="n">
        <v>2.9</v>
      </c>
      <c r="S157" s="66" t="n">
        <v>1</v>
      </c>
      <c r="T157" s="66" t="n">
        <v>1</v>
      </c>
      <c r="U157" s="66" t="n">
        <v>1</v>
      </c>
      <c r="V157" s="66" t="n">
        <v>1</v>
      </c>
      <c r="W157" s="66" t="n">
        <v>483</v>
      </c>
      <c r="X157" s="72" t="n">
        <v>52.55989654466</v>
      </c>
      <c r="Y157" s="67" t="n">
        <v>6.65380859375</v>
      </c>
    </row>
    <row r="158" customFormat="false" ht="15" hidden="false" customHeight="false" outlineLevel="0" collapsed="false">
      <c r="B158" s="65" t="s">
        <v>1379</v>
      </c>
      <c r="C158" s="66" t="n">
        <v>1</v>
      </c>
      <c r="D158" s="66" t="n">
        <v>1</v>
      </c>
      <c r="E158" s="66" t="n">
        <v>1</v>
      </c>
      <c r="F158" s="65" t="s">
        <v>1132</v>
      </c>
      <c r="G158" s="65"/>
      <c r="H158" s="67" t="n">
        <v>3.77726054191589</v>
      </c>
      <c r="I158" s="66" t="n">
        <v>2</v>
      </c>
      <c r="J158" s="68" t="n">
        <v>2114.0015124325</v>
      </c>
      <c r="K158" s="67" t="n">
        <v>0.132990680715016</v>
      </c>
      <c r="L158" s="69" t="n">
        <v>50.301815</v>
      </c>
      <c r="M158" s="66" t="n">
        <v>0</v>
      </c>
      <c r="N158" s="61"/>
      <c r="O158" s="65" t="s">
        <v>1380</v>
      </c>
      <c r="P158" s="65" t="s">
        <v>1381</v>
      </c>
      <c r="Q158" s="67" t="n">
        <v>2.79928469657898</v>
      </c>
      <c r="R158" s="71" t="n">
        <v>29.55</v>
      </c>
      <c r="S158" s="66" t="n">
        <v>3</v>
      </c>
      <c r="T158" s="66" t="n">
        <v>1</v>
      </c>
      <c r="U158" s="66" t="n">
        <v>1</v>
      </c>
      <c r="V158" s="66" t="n">
        <v>1</v>
      </c>
      <c r="W158" s="66" t="n">
        <v>44</v>
      </c>
      <c r="X158" s="72" t="n">
        <v>4.60940659466</v>
      </c>
      <c r="Y158" s="67" t="n">
        <v>5.10986328125</v>
      </c>
    </row>
    <row r="159" customFormat="false" ht="15" hidden="false" customHeight="false" outlineLevel="0" collapsed="false">
      <c r="B159" s="65" t="s">
        <v>349</v>
      </c>
      <c r="C159" s="66" t="n">
        <v>3</v>
      </c>
      <c r="D159" s="66" t="n">
        <v>3</v>
      </c>
      <c r="E159" s="66" t="n">
        <v>2</v>
      </c>
      <c r="F159" s="65" t="s">
        <v>997</v>
      </c>
      <c r="G159" s="65"/>
      <c r="H159" s="67" t="n">
        <v>3.77508306503296</v>
      </c>
      <c r="I159" s="66" t="n">
        <v>2</v>
      </c>
      <c r="J159" s="68" t="n">
        <v>1573.84355344813</v>
      </c>
      <c r="K159" s="67" t="n">
        <v>0.191987395736536</v>
      </c>
      <c r="L159" s="69" t="n">
        <v>41.094725</v>
      </c>
      <c r="M159" s="66" t="n">
        <v>0</v>
      </c>
      <c r="N159" s="61"/>
      <c r="O159" s="65" t="s">
        <v>1382</v>
      </c>
      <c r="P159" s="65" t="s">
        <v>1383</v>
      </c>
      <c r="Q159" s="67" t="n">
        <v>2.79325842857361</v>
      </c>
      <c r="R159" s="71" t="n">
        <v>6.34</v>
      </c>
      <c r="S159" s="66" t="n">
        <v>1</v>
      </c>
      <c r="T159" s="66" t="n">
        <v>1</v>
      </c>
      <c r="U159" s="66" t="n">
        <v>1</v>
      </c>
      <c r="V159" s="66" t="n">
        <v>1</v>
      </c>
      <c r="W159" s="66" t="n">
        <v>205</v>
      </c>
      <c r="X159" s="72" t="n">
        <v>22.33597019466</v>
      </c>
      <c r="Y159" s="67" t="n">
        <v>4.47509765625</v>
      </c>
    </row>
    <row r="160" customFormat="false" ht="15" hidden="false" customHeight="false" outlineLevel="0" collapsed="false">
      <c r="B160" s="65" t="s">
        <v>401</v>
      </c>
      <c r="C160" s="66" t="n">
        <v>1</v>
      </c>
      <c r="D160" s="66" t="n">
        <v>2</v>
      </c>
      <c r="E160" s="66" t="n">
        <v>1</v>
      </c>
      <c r="F160" s="65" t="s">
        <v>1093</v>
      </c>
      <c r="G160" s="65" t="s">
        <v>403</v>
      </c>
      <c r="H160" s="67" t="n">
        <v>3.76764512062073</v>
      </c>
      <c r="I160" s="66" t="n">
        <v>2</v>
      </c>
      <c r="J160" s="68" t="n">
        <v>1594.74308958094</v>
      </c>
      <c r="K160" s="67" t="n">
        <v>0.780245386168532</v>
      </c>
      <c r="L160" s="69" t="n">
        <v>42.165355</v>
      </c>
      <c r="M160" s="66" t="n">
        <v>0</v>
      </c>
      <c r="N160" s="61"/>
      <c r="O160" s="65" t="s">
        <v>1384</v>
      </c>
      <c r="P160" s="65" t="s">
        <v>1385</v>
      </c>
      <c r="Q160" s="67" t="n">
        <v>2.7765679359436</v>
      </c>
      <c r="R160" s="71" t="n">
        <v>5.8</v>
      </c>
      <c r="S160" s="66" t="n">
        <v>1</v>
      </c>
      <c r="T160" s="66" t="n">
        <v>1</v>
      </c>
      <c r="U160" s="66" t="n">
        <v>1</v>
      </c>
      <c r="V160" s="66" t="n">
        <v>1</v>
      </c>
      <c r="W160" s="66" t="n">
        <v>224</v>
      </c>
      <c r="X160" s="72" t="n">
        <v>23.78499682466</v>
      </c>
      <c r="Y160" s="67" t="n">
        <v>4.76708984375</v>
      </c>
    </row>
    <row r="161" customFormat="false" ht="15" hidden="false" customHeight="false" outlineLevel="0" collapsed="false">
      <c r="B161" s="65" t="s">
        <v>423</v>
      </c>
      <c r="C161" s="66" t="n">
        <v>1</v>
      </c>
      <c r="D161" s="66" t="n">
        <v>5</v>
      </c>
      <c r="E161" s="66" t="n">
        <v>2</v>
      </c>
      <c r="F161" s="65" t="s">
        <v>1386</v>
      </c>
      <c r="G161" s="65"/>
      <c r="H161" s="67" t="n">
        <v>3.7498185634613</v>
      </c>
      <c r="I161" s="66" t="n">
        <v>2</v>
      </c>
      <c r="J161" s="68" t="n">
        <v>1074.62578001063</v>
      </c>
      <c r="K161" s="67" t="n">
        <v>-4.55161179451644</v>
      </c>
      <c r="L161" s="69" t="n">
        <v>20.3061816666667</v>
      </c>
      <c r="M161" s="66" t="n">
        <v>0</v>
      </c>
      <c r="N161" s="61"/>
      <c r="O161" s="65" t="s">
        <v>1387</v>
      </c>
      <c r="P161" s="65" t="s">
        <v>1388</v>
      </c>
      <c r="Q161" s="67" t="n">
        <v>2.76089406013489</v>
      </c>
      <c r="R161" s="71" t="n">
        <v>0.77</v>
      </c>
      <c r="S161" s="66" t="n">
        <v>1</v>
      </c>
      <c r="T161" s="66" t="n">
        <v>1</v>
      </c>
      <c r="U161" s="66" t="n">
        <v>1</v>
      </c>
      <c r="V161" s="66" t="n">
        <v>1</v>
      </c>
      <c r="W161" s="66" t="n">
        <v>1680</v>
      </c>
      <c r="X161" s="72" t="n">
        <v>186.519989374661</v>
      </c>
      <c r="Y161" s="67" t="n">
        <v>9.11474609375</v>
      </c>
    </row>
    <row r="162" customFormat="false" ht="15" hidden="false" customHeight="false" outlineLevel="0" collapsed="false">
      <c r="B162" s="65" t="s">
        <v>422</v>
      </c>
      <c r="C162" s="66" t="n">
        <v>2</v>
      </c>
      <c r="D162" s="66" t="n">
        <v>2</v>
      </c>
      <c r="E162" s="66" t="n">
        <v>1</v>
      </c>
      <c r="F162" s="65" t="s">
        <v>988</v>
      </c>
      <c r="G162" s="65"/>
      <c r="H162" s="67" t="n">
        <v>3.74679040908813</v>
      </c>
      <c r="I162" s="66" t="n">
        <v>2</v>
      </c>
      <c r="J162" s="68" t="n">
        <v>1573.84269895594</v>
      </c>
      <c r="K162" s="67" t="n">
        <v>-0.363653917069311</v>
      </c>
      <c r="L162" s="69" t="n">
        <v>35.4947266666667</v>
      </c>
      <c r="M162" s="66" t="n">
        <v>0</v>
      </c>
      <c r="N162" s="61"/>
      <c r="O162" s="65" t="s">
        <v>1389</v>
      </c>
      <c r="P162" s="65" t="s">
        <v>1390</v>
      </c>
      <c r="Q162" s="67" t="n">
        <v>2.75902509689331</v>
      </c>
      <c r="R162" s="71" t="n">
        <v>3.97</v>
      </c>
      <c r="S162" s="66" t="n">
        <v>1</v>
      </c>
      <c r="T162" s="66" t="n">
        <v>1</v>
      </c>
      <c r="U162" s="66" t="n">
        <v>1</v>
      </c>
      <c r="V162" s="66" t="n">
        <v>1</v>
      </c>
      <c r="W162" s="66" t="n">
        <v>252</v>
      </c>
      <c r="X162" s="72" t="n">
        <v>28.03819448466</v>
      </c>
      <c r="Y162" s="67" t="n">
        <v>7.92822265625</v>
      </c>
    </row>
    <row r="163" customFormat="false" ht="15" hidden="false" customHeight="false" outlineLevel="0" collapsed="false">
      <c r="B163" s="65" t="s">
        <v>1391</v>
      </c>
      <c r="C163" s="66" t="n">
        <v>1</v>
      </c>
      <c r="D163" s="66" t="n">
        <v>1</v>
      </c>
      <c r="E163" s="66" t="n">
        <v>1</v>
      </c>
      <c r="F163" s="65" t="s">
        <v>1284</v>
      </c>
      <c r="G163" s="65"/>
      <c r="H163" s="67" t="n">
        <v>3.71116924285889</v>
      </c>
      <c r="I163" s="66" t="n">
        <v>2</v>
      </c>
      <c r="J163" s="68" t="n">
        <v>1875.86418333094</v>
      </c>
      <c r="K163" s="67" t="n">
        <v>0.0117497511993181</v>
      </c>
      <c r="L163" s="69" t="n">
        <v>44.8573033333333</v>
      </c>
      <c r="M163" s="66" t="n">
        <v>0</v>
      </c>
      <c r="N163" s="61"/>
      <c r="O163" s="65" t="s">
        <v>1392</v>
      </c>
      <c r="P163" s="65" t="s">
        <v>1393</v>
      </c>
      <c r="Q163" s="67" t="n">
        <v>2.73933720588684</v>
      </c>
      <c r="R163" s="71" t="n">
        <v>10.07</v>
      </c>
      <c r="S163" s="66" t="n">
        <v>3</v>
      </c>
      <c r="T163" s="66" t="n">
        <v>1</v>
      </c>
      <c r="U163" s="66" t="n">
        <v>1</v>
      </c>
      <c r="V163" s="66" t="n">
        <v>1</v>
      </c>
      <c r="W163" s="66" t="n">
        <v>139</v>
      </c>
      <c r="X163" s="72" t="n">
        <v>15.34688538466</v>
      </c>
      <c r="Y163" s="67" t="n">
        <v>5.32568359375</v>
      </c>
    </row>
    <row r="164" customFormat="false" ht="15" hidden="false" customHeight="false" outlineLevel="0" collapsed="false">
      <c r="B164" s="65" t="s">
        <v>481</v>
      </c>
      <c r="C164" s="66" t="n">
        <v>1</v>
      </c>
      <c r="D164" s="66" t="n">
        <v>1</v>
      </c>
      <c r="E164" s="66" t="n">
        <v>1</v>
      </c>
      <c r="F164" s="65" t="s">
        <v>959</v>
      </c>
      <c r="G164" s="65"/>
      <c r="H164" s="67" t="n">
        <v>3.707359790802</v>
      </c>
      <c r="I164" s="66" t="n">
        <v>2</v>
      </c>
      <c r="J164" s="68" t="n">
        <v>1278.62700071375</v>
      </c>
      <c r="K164" s="67" t="n">
        <v>-2.35453830409853</v>
      </c>
      <c r="L164" s="69" t="n">
        <v>29.21549</v>
      </c>
      <c r="M164" s="66" t="n">
        <v>0</v>
      </c>
      <c r="N164" s="61"/>
      <c r="O164" s="65" t="s">
        <v>1394</v>
      </c>
      <c r="P164" s="65" t="s">
        <v>1395</v>
      </c>
      <c r="Q164" s="67" t="n">
        <v>2.72870397567749</v>
      </c>
      <c r="R164" s="71" t="n">
        <v>6.8</v>
      </c>
      <c r="S164" s="66" t="n">
        <v>3</v>
      </c>
      <c r="T164" s="66" t="n">
        <v>1</v>
      </c>
      <c r="U164" s="66" t="n">
        <v>1</v>
      </c>
      <c r="V164" s="66" t="n">
        <v>1</v>
      </c>
      <c r="W164" s="66" t="n">
        <v>206</v>
      </c>
      <c r="X164" s="72" t="n">
        <v>23.01139214466</v>
      </c>
      <c r="Y164" s="67" t="n">
        <v>5.50341796875</v>
      </c>
    </row>
    <row r="165" customFormat="false" ht="15" hidden="false" customHeight="false" outlineLevel="0" collapsed="false">
      <c r="B165" s="65" t="s">
        <v>1396</v>
      </c>
      <c r="C165" s="66" t="n">
        <v>1</v>
      </c>
      <c r="D165" s="66" t="n">
        <v>1</v>
      </c>
      <c r="E165" s="66" t="n">
        <v>1</v>
      </c>
      <c r="F165" s="65" t="s">
        <v>1098</v>
      </c>
      <c r="G165" s="65"/>
      <c r="H165" s="67" t="n">
        <v>3.7061984539032</v>
      </c>
      <c r="I165" s="66" t="n">
        <v>2</v>
      </c>
      <c r="J165" s="68" t="n">
        <v>2103.88261594813</v>
      </c>
      <c r="K165" s="67" t="n">
        <v>0.643884841597837</v>
      </c>
      <c r="L165" s="69" t="n">
        <v>50.71512</v>
      </c>
      <c r="M165" s="66" t="n">
        <v>0</v>
      </c>
      <c r="N165" s="61"/>
      <c r="O165" s="65" t="s">
        <v>1397</v>
      </c>
      <c r="P165" s="65" t="s">
        <v>1398</v>
      </c>
      <c r="Q165" s="67" t="n">
        <v>2.72802114486694</v>
      </c>
      <c r="R165" s="71" t="n">
        <v>2.63</v>
      </c>
      <c r="S165" s="66" t="n">
        <v>1</v>
      </c>
      <c r="T165" s="66" t="n">
        <v>1</v>
      </c>
      <c r="U165" s="66" t="n">
        <v>1</v>
      </c>
      <c r="V165" s="66" t="n">
        <v>1</v>
      </c>
      <c r="W165" s="66" t="n">
        <v>456</v>
      </c>
      <c r="X165" s="72" t="n">
        <v>48.3554958246601</v>
      </c>
      <c r="Y165" s="67" t="n">
        <v>6.72705078125</v>
      </c>
    </row>
    <row r="166" customFormat="false" ht="15" hidden="false" customHeight="false" outlineLevel="0" collapsed="false">
      <c r="B166" s="65" t="s">
        <v>1399</v>
      </c>
      <c r="C166" s="66" t="n">
        <v>23</v>
      </c>
      <c r="D166" s="66" t="n">
        <v>1</v>
      </c>
      <c r="E166" s="66" t="n">
        <v>1</v>
      </c>
      <c r="F166" s="65" t="s">
        <v>981</v>
      </c>
      <c r="G166" s="65"/>
      <c r="H166" s="67" t="n">
        <v>3.70350050926209</v>
      </c>
      <c r="I166" s="66" t="n">
        <v>2</v>
      </c>
      <c r="J166" s="68" t="n">
        <v>1084.63615598719</v>
      </c>
      <c r="K166" s="67" t="n">
        <v>0.00433065729199428</v>
      </c>
      <c r="L166" s="69" t="n">
        <v>51.3570983333333</v>
      </c>
      <c r="M166" s="66" t="n">
        <v>0</v>
      </c>
      <c r="N166" s="61"/>
      <c r="O166" s="65" t="s">
        <v>1400</v>
      </c>
      <c r="P166" s="65" t="s">
        <v>1401</v>
      </c>
      <c r="Q166" s="67" t="n">
        <v>2.72762727737427</v>
      </c>
      <c r="R166" s="71" t="n">
        <v>11.61</v>
      </c>
      <c r="S166" s="66" t="n">
        <v>1</v>
      </c>
      <c r="T166" s="66" t="n">
        <v>1</v>
      </c>
      <c r="U166" s="66" t="n">
        <v>1</v>
      </c>
      <c r="V166" s="66" t="n">
        <v>1</v>
      </c>
      <c r="W166" s="66" t="n">
        <v>155</v>
      </c>
      <c r="X166" s="72" t="n">
        <v>17.20083547466</v>
      </c>
      <c r="Y166" s="67" t="n">
        <v>5.84619140625</v>
      </c>
    </row>
    <row r="167" customFormat="false" ht="15" hidden="false" customHeight="false" outlineLevel="0" collapsed="false">
      <c r="B167" s="65" t="s">
        <v>343</v>
      </c>
      <c r="C167" s="66" t="n">
        <v>7</v>
      </c>
      <c r="D167" s="66" t="n">
        <v>5</v>
      </c>
      <c r="E167" s="66" t="n">
        <v>2</v>
      </c>
      <c r="F167" s="65" t="s">
        <v>974</v>
      </c>
      <c r="G167" s="65"/>
      <c r="H167" s="67" t="n">
        <v>3.67209005355835</v>
      </c>
      <c r="I167" s="66" t="n">
        <v>2</v>
      </c>
      <c r="J167" s="68" t="n">
        <v>1332.69536008875</v>
      </c>
      <c r="K167" s="67" t="n">
        <v>-3.9402862853057</v>
      </c>
      <c r="L167" s="69" t="n">
        <v>25.6811683333333</v>
      </c>
      <c r="M167" s="66" t="n">
        <v>0</v>
      </c>
      <c r="N167" s="61"/>
      <c r="O167" s="65" t="s">
        <v>1402</v>
      </c>
      <c r="P167" s="65" t="s">
        <v>1403</v>
      </c>
      <c r="Q167" s="67" t="n">
        <v>2.71894359588623</v>
      </c>
      <c r="R167" s="71" t="n">
        <v>6.18</v>
      </c>
      <c r="S167" s="66" t="n">
        <v>2</v>
      </c>
      <c r="T167" s="66" t="n">
        <v>1</v>
      </c>
      <c r="U167" s="66" t="n">
        <v>1</v>
      </c>
      <c r="V167" s="66" t="n">
        <v>1</v>
      </c>
      <c r="W167" s="66" t="n">
        <v>178</v>
      </c>
      <c r="X167" s="72" t="n">
        <v>19.41534761466</v>
      </c>
      <c r="Y167" s="67" t="n">
        <v>8.25048828125</v>
      </c>
    </row>
    <row r="168" customFormat="false" ht="15" hidden="false" customHeight="false" outlineLevel="0" collapsed="false">
      <c r="B168" s="65" t="s">
        <v>1404</v>
      </c>
      <c r="C168" s="66" t="n">
        <v>1</v>
      </c>
      <c r="D168" s="66" t="n">
        <v>1</v>
      </c>
      <c r="E168" s="66" t="n">
        <v>1</v>
      </c>
      <c r="F168" s="65" t="s">
        <v>1287</v>
      </c>
      <c r="G168" s="65"/>
      <c r="H168" s="67" t="n">
        <v>3.66953563690186</v>
      </c>
      <c r="I168" s="66" t="n">
        <v>2</v>
      </c>
      <c r="J168" s="68" t="n">
        <v>1557.79728879969</v>
      </c>
      <c r="K168" s="67" t="n">
        <v>1.56471557966966</v>
      </c>
      <c r="L168" s="69" t="n">
        <v>72.3370033333333</v>
      </c>
      <c r="M168" s="66" t="n">
        <v>0</v>
      </c>
      <c r="N168" s="61"/>
      <c r="O168" s="65" t="s">
        <v>1405</v>
      </c>
      <c r="P168" s="65" t="s">
        <v>1406</v>
      </c>
      <c r="Q168" s="67" t="n">
        <v>2.67646789550781</v>
      </c>
      <c r="R168" s="71" t="n">
        <v>1.66</v>
      </c>
      <c r="S168" s="66" t="n">
        <v>1</v>
      </c>
      <c r="T168" s="66" t="n">
        <v>1</v>
      </c>
      <c r="U168" s="66" t="n">
        <v>1</v>
      </c>
      <c r="V168" s="66" t="n">
        <v>1</v>
      </c>
      <c r="W168" s="66" t="n">
        <v>603</v>
      </c>
      <c r="X168" s="72" t="n">
        <v>66.5096450846601</v>
      </c>
      <c r="Y168" s="67" t="n">
        <v>6.41748046875</v>
      </c>
    </row>
    <row r="169" customFormat="false" ht="15" hidden="false" customHeight="false" outlineLevel="0" collapsed="false">
      <c r="B169" s="65" t="s">
        <v>1407</v>
      </c>
      <c r="C169" s="66" t="n">
        <v>1</v>
      </c>
      <c r="D169" s="66" t="n">
        <v>3</v>
      </c>
      <c r="E169" s="66" t="n">
        <v>1</v>
      </c>
      <c r="F169" s="65" t="s">
        <v>1116</v>
      </c>
      <c r="G169" s="65"/>
      <c r="H169" s="67" t="n">
        <v>3.66372179985046</v>
      </c>
      <c r="I169" s="66" t="n">
        <v>2</v>
      </c>
      <c r="J169" s="68" t="n">
        <v>1479.68498411219</v>
      </c>
      <c r="K169" s="67" t="n">
        <v>-9.89884872105875</v>
      </c>
      <c r="L169" s="69" t="n">
        <v>15.5891583333333</v>
      </c>
      <c r="M169" s="66" t="n">
        <v>1</v>
      </c>
      <c r="N169" s="61"/>
      <c r="O169" s="65" t="s">
        <v>1408</v>
      </c>
      <c r="P169" s="65" t="s">
        <v>1409</v>
      </c>
      <c r="Q169" s="67" t="n">
        <v>2.66417002677917</v>
      </c>
      <c r="R169" s="71" t="n">
        <v>12.09</v>
      </c>
      <c r="S169" s="66" t="n">
        <v>1</v>
      </c>
      <c r="T169" s="66" t="n">
        <v>1</v>
      </c>
      <c r="U169" s="66" t="n">
        <v>1</v>
      </c>
      <c r="V169" s="66" t="n">
        <v>1</v>
      </c>
      <c r="W169" s="66" t="n">
        <v>910</v>
      </c>
      <c r="X169" s="72" t="n">
        <v>79.9300846546601</v>
      </c>
      <c r="Y169" s="67" t="n">
        <v>9.77392578125</v>
      </c>
    </row>
    <row r="170" customFormat="false" ht="15" hidden="false" customHeight="false" outlineLevel="0" collapsed="false">
      <c r="B170" s="65" t="s">
        <v>363</v>
      </c>
      <c r="C170" s="66" t="n">
        <v>2</v>
      </c>
      <c r="D170" s="66" t="n">
        <v>2</v>
      </c>
      <c r="E170" s="66" t="n">
        <v>1</v>
      </c>
      <c r="F170" s="65" t="s">
        <v>971</v>
      </c>
      <c r="G170" s="65"/>
      <c r="H170" s="67" t="n">
        <v>3.65975022315979</v>
      </c>
      <c r="I170" s="66" t="n">
        <v>2</v>
      </c>
      <c r="J170" s="68" t="n">
        <v>1649.79496946375</v>
      </c>
      <c r="K170" s="67" t="n">
        <v>-0.176886373913812</v>
      </c>
      <c r="L170" s="69" t="n">
        <v>34.25697</v>
      </c>
      <c r="M170" s="66" t="n">
        <v>0</v>
      </c>
      <c r="N170" s="61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5" hidden="false" customHeight="false" outlineLevel="0" collapsed="false">
      <c r="B171" s="65" t="s">
        <v>1410</v>
      </c>
      <c r="C171" s="66" t="n">
        <v>3</v>
      </c>
      <c r="D171" s="66" t="n">
        <v>1</v>
      </c>
      <c r="E171" s="66" t="n">
        <v>1</v>
      </c>
      <c r="F171" s="65" t="s">
        <v>1051</v>
      </c>
      <c r="G171" s="65"/>
      <c r="H171" s="67" t="n">
        <v>3.63900136947632</v>
      </c>
      <c r="I171" s="66" t="n">
        <v>2</v>
      </c>
      <c r="J171" s="68" t="n">
        <v>1588.94255247156</v>
      </c>
      <c r="K171" s="67" t="n">
        <v>4.76491837367147</v>
      </c>
      <c r="L171" s="69" t="n">
        <v>95.5492816666667</v>
      </c>
      <c r="M171" s="66" t="n">
        <v>0</v>
      </c>
      <c r="N171" s="61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customFormat="false" ht="15" hidden="false" customHeight="false" outlineLevel="0" collapsed="false">
      <c r="B172" s="65" t="s">
        <v>1411</v>
      </c>
      <c r="C172" s="66" t="n">
        <v>1</v>
      </c>
      <c r="D172" s="66" t="n">
        <v>1</v>
      </c>
      <c r="E172" s="66" t="n">
        <v>1</v>
      </c>
      <c r="F172" s="65" t="s">
        <v>1289</v>
      </c>
      <c r="G172" s="65" t="s">
        <v>473</v>
      </c>
      <c r="H172" s="67" t="n">
        <v>3.63578867912292</v>
      </c>
      <c r="I172" s="66" t="n">
        <v>2</v>
      </c>
      <c r="J172" s="68" t="n">
        <v>2038.96464719813</v>
      </c>
      <c r="K172" s="67" t="n">
        <v>-0.268808915086226</v>
      </c>
      <c r="L172" s="69" t="n">
        <v>51.37724</v>
      </c>
      <c r="M172" s="66" t="n">
        <v>0</v>
      </c>
      <c r="N172" s="61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  <row r="173" customFormat="false" ht="15" hidden="false" customHeight="false" outlineLevel="0" collapsed="false">
      <c r="B173" s="65" t="s">
        <v>310</v>
      </c>
      <c r="C173" s="66" t="n">
        <v>1</v>
      </c>
      <c r="D173" s="66" t="n">
        <v>2</v>
      </c>
      <c r="E173" s="66" t="n">
        <v>1</v>
      </c>
      <c r="F173" s="65" t="s">
        <v>1292</v>
      </c>
      <c r="G173" s="65"/>
      <c r="H173" s="67" t="n">
        <v>3.6283643245697</v>
      </c>
      <c r="I173" s="66" t="n">
        <v>2</v>
      </c>
      <c r="J173" s="68" t="n">
        <v>2273.22978391688</v>
      </c>
      <c r="K173" s="67" t="n">
        <v>3.82391033960492</v>
      </c>
      <c r="L173" s="69" t="n">
        <v>105.849483333333</v>
      </c>
      <c r="M173" s="66" t="n">
        <v>0</v>
      </c>
      <c r="N173" s="61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</row>
    <row r="174" customFormat="false" ht="19.5" hidden="false" customHeight="false" outlineLevel="0" collapsed="false">
      <c r="B174" s="65" t="s">
        <v>471</v>
      </c>
      <c r="C174" s="66" t="n">
        <v>1</v>
      </c>
      <c r="D174" s="66" t="n">
        <v>4</v>
      </c>
      <c r="E174" s="66" t="n">
        <v>1</v>
      </c>
      <c r="F174" s="65" t="s">
        <v>1014</v>
      </c>
      <c r="G174" s="65" t="s">
        <v>473</v>
      </c>
      <c r="H174" s="67" t="n">
        <v>3.62775039672852</v>
      </c>
      <c r="I174" s="66" t="n">
        <v>2</v>
      </c>
      <c r="J174" s="68" t="n">
        <v>1729.7886218075</v>
      </c>
      <c r="K174" s="67" t="n">
        <v>1.52418478583645</v>
      </c>
      <c r="L174" s="69" t="n">
        <v>70.0065616666667</v>
      </c>
      <c r="M174" s="66" t="n">
        <v>0</v>
      </c>
      <c r="N174" s="61"/>
      <c r="O174" s="60" t="s">
        <v>1412</v>
      </c>
      <c r="P174" s="60"/>
      <c r="Q174" s="60"/>
      <c r="R174" s="60"/>
      <c r="S174" s="60"/>
      <c r="T174" s="60"/>
      <c r="U174" s="60"/>
      <c r="V174" s="60"/>
      <c r="W174" s="60"/>
      <c r="X174" s="60"/>
      <c r="Y174" s="60"/>
    </row>
    <row r="175" customFormat="false" ht="15" hidden="false" customHeight="false" outlineLevel="0" collapsed="false">
      <c r="B175" s="65" t="s">
        <v>1413</v>
      </c>
      <c r="C175" s="66" t="n">
        <v>1</v>
      </c>
      <c r="D175" s="66" t="n">
        <v>1</v>
      </c>
      <c r="E175" s="66" t="n">
        <v>1</v>
      </c>
      <c r="F175" s="65" t="s">
        <v>995</v>
      </c>
      <c r="G175" s="65"/>
      <c r="H175" s="67" t="n">
        <v>3.61823987960815</v>
      </c>
      <c r="I175" s="66" t="n">
        <v>2</v>
      </c>
      <c r="J175" s="68" t="n">
        <v>1506.71721067469</v>
      </c>
      <c r="K175" s="67" t="n">
        <v>-0.77693100218793</v>
      </c>
      <c r="L175" s="69" t="n">
        <v>34.2394916666667</v>
      </c>
      <c r="M175" s="66" t="n">
        <v>0</v>
      </c>
      <c r="N175" s="61"/>
      <c r="O175" s="74" t="s">
        <v>798</v>
      </c>
      <c r="P175" s="74" t="s">
        <v>23</v>
      </c>
      <c r="Q175" s="74" t="s">
        <v>22</v>
      </c>
      <c r="R175" s="74" t="s">
        <v>799</v>
      </c>
      <c r="S175" s="74" t="s">
        <v>300</v>
      </c>
      <c r="T175" s="74" t="s">
        <v>800</v>
      </c>
      <c r="U175" s="74" t="s">
        <v>801</v>
      </c>
      <c r="V175" s="74" t="s">
        <v>299</v>
      </c>
      <c r="W175" s="74" t="s">
        <v>802</v>
      </c>
      <c r="X175" s="74" t="s">
        <v>803</v>
      </c>
      <c r="Y175" s="74" t="s">
        <v>804</v>
      </c>
    </row>
    <row r="176" customFormat="false" ht="15" hidden="false" customHeight="false" outlineLevel="0" collapsed="false">
      <c r="B176" s="65" t="s">
        <v>1414</v>
      </c>
      <c r="C176" s="66" t="n">
        <v>1</v>
      </c>
      <c r="D176" s="66" t="n">
        <v>1</v>
      </c>
      <c r="E176" s="66" t="n">
        <v>1</v>
      </c>
      <c r="F176" s="65" t="s">
        <v>1112</v>
      </c>
      <c r="G176" s="65"/>
      <c r="H176" s="67" t="n">
        <v>3.59032869338989</v>
      </c>
      <c r="I176" s="66" t="n">
        <v>2</v>
      </c>
      <c r="J176" s="68" t="n">
        <v>1818.96818723719</v>
      </c>
      <c r="K176" s="67" t="n">
        <v>-1.50307896047091</v>
      </c>
      <c r="L176" s="69" t="n">
        <v>41.58082</v>
      </c>
      <c r="M176" s="66" t="n">
        <v>0</v>
      </c>
      <c r="N176" s="61"/>
      <c r="O176" s="75" t="s">
        <v>1415</v>
      </c>
      <c r="P176" s="75" t="s">
        <v>1416</v>
      </c>
      <c r="Q176" s="76" t="n">
        <v>379.546152591705</v>
      </c>
      <c r="R176" s="77" t="n">
        <v>22.85</v>
      </c>
      <c r="S176" s="78" t="n">
        <v>3</v>
      </c>
      <c r="T176" s="78" t="n">
        <v>11</v>
      </c>
      <c r="U176" s="78" t="n">
        <v>11</v>
      </c>
      <c r="V176" s="78" t="n">
        <v>106</v>
      </c>
      <c r="W176" s="78" t="n">
        <v>477</v>
      </c>
      <c r="X176" s="79" t="n">
        <v>52.84745228466</v>
      </c>
      <c r="Y176" s="76" t="n">
        <v>6.68310546875</v>
      </c>
    </row>
    <row r="177" customFormat="false" ht="15" hidden="false" customHeight="false" outlineLevel="0" collapsed="false">
      <c r="B177" s="65" t="s">
        <v>1417</v>
      </c>
      <c r="C177" s="66" t="n">
        <v>1</v>
      </c>
      <c r="D177" s="66" t="n">
        <v>1</v>
      </c>
      <c r="E177" s="66" t="n">
        <v>1</v>
      </c>
      <c r="F177" s="65" t="s">
        <v>1089</v>
      </c>
      <c r="G177" s="65"/>
      <c r="H177" s="67" t="n">
        <v>3.58295702934265</v>
      </c>
      <c r="I177" s="66" t="n">
        <v>2</v>
      </c>
      <c r="J177" s="68" t="n">
        <v>1248.6831530575</v>
      </c>
      <c r="K177" s="67" t="n">
        <v>-0.270871356791267</v>
      </c>
      <c r="L177" s="69" t="n">
        <v>38.9298383333333</v>
      </c>
      <c r="M177" s="66" t="n">
        <v>0</v>
      </c>
      <c r="N177" s="61"/>
      <c r="O177" s="75" t="s">
        <v>959</v>
      </c>
      <c r="P177" s="75" t="s">
        <v>960</v>
      </c>
      <c r="Q177" s="76" t="n">
        <v>302.49769949913</v>
      </c>
      <c r="R177" s="77" t="n">
        <v>48.46</v>
      </c>
      <c r="S177" s="78" t="n">
        <v>5</v>
      </c>
      <c r="T177" s="78" t="n">
        <v>13</v>
      </c>
      <c r="U177" s="78" t="n">
        <v>21</v>
      </c>
      <c r="V177" s="78" t="n">
        <v>68</v>
      </c>
      <c r="W177" s="78" t="n">
        <v>648</v>
      </c>
      <c r="X177" s="79" t="n">
        <v>70.95314063466</v>
      </c>
      <c r="Y177" s="76" t="n">
        <v>5.28759765625</v>
      </c>
    </row>
    <row r="178" customFormat="false" ht="15" hidden="false" customHeight="false" outlineLevel="0" collapsed="false">
      <c r="B178" s="65" t="s">
        <v>1418</v>
      </c>
      <c r="C178" s="66" t="n">
        <v>2</v>
      </c>
      <c r="D178" s="66" t="n">
        <v>2</v>
      </c>
      <c r="E178" s="66" t="n">
        <v>1</v>
      </c>
      <c r="F178" s="65" t="s">
        <v>1014</v>
      </c>
      <c r="G178" s="65" t="s">
        <v>397</v>
      </c>
      <c r="H178" s="67" t="n">
        <v>3.58226251602173</v>
      </c>
      <c r="I178" s="66" t="n">
        <v>2</v>
      </c>
      <c r="J178" s="68" t="n">
        <v>1592.73149290125</v>
      </c>
      <c r="K178" s="67" t="n">
        <v>0.820986623145719</v>
      </c>
      <c r="L178" s="69" t="n">
        <v>54.6393066666667</v>
      </c>
      <c r="M178" s="66" t="n">
        <v>0</v>
      </c>
      <c r="N178" s="61"/>
      <c r="O178" s="75" t="s">
        <v>1060</v>
      </c>
      <c r="P178" s="75" t="s">
        <v>1061</v>
      </c>
      <c r="Q178" s="76" t="n">
        <v>239.785445690155</v>
      </c>
      <c r="R178" s="77" t="n">
        <v>22.85</v>
      </c>
      <c r="S178" s="78" t="n">
        <v>4</v>
      </c>
      <c r="T178" s="78" t="n">
        <v>12</v>
      </c>
      <c r="U178" s="78" t="n">
        <v>12</v>
      </c>
      <c r="V178" s="78" t="n">
        <v>47</v>
      </c>
      <c r="W178" s="78" t="n">
        <v>766</v>
      </c>
      <c r="X178" s="79" t="n">
        <v>84.5314532746601</v>
      </c>
      <c r="Y178" s="76" t="n">
        <v>6.30322265625</v>
      </c>
    </row>
    <row r="179" customFormat="false" ht="15" hidden="false" customHeight="false" outlineLevel="0" collapsed="false">
      <c r="B179" s="65" t="s">
        <v>482</v>
      </c>
      <c r="C179" s="66" t="n">
        <v>1</v>
      </c>
      <c r="D179" s="66" t="n">
        <v>7</v>
      </c>
      <c r="E179" s="66" t="n">
        <v>3</v>
      </c>
      <c r="F179" s="65" t="s">
        <v>970</v>
      </c>
      <c r="G179" s="65"/>
      <c r="H179" s="67" t="n">
        <v>3.57757973670959</v>
      </c>
      <c r="I179" s="66" t="n">
        <v>2</v>
      </c>
      <c r="J179" s="68" t="n">
        <v>1680.83390989344</v>
      </c>
      <c r="K179" s="67" t="n">
        <v>-0.0960217197185896</v>
      </c>
      <c r="L179" s="69" t="n">
        <v>41.3907733333333</v>
      </c>
      <c r="M179" s="66" t="n">
        <v>0</v>
      </c>
      <c r="N179" s="61"/>
      <c r="O179" s="75" t="s">
        <v>962</v>
      </c>
      <c r="P179" s="75" t="s">
        <v>963</v>
      </c>
      <c r="Q179" s="76" t="n">
        <v>212.288225650787</v>
      </c>
      <c r="R179" s="77" t="n">
        <v>25.39</v>
      </c>
      <c r="S179" s="78" t="n">
        <v>2</v>
      </c>
      <c r="T179" s="78" t="n">
        <v>2</v>
      </c>
      <c r="U179" s="78" t="n">
        <v>7</v>
      </c>
      <c r="V179" s="78" t="n">
        <v>48</v>
      </c>
      <c r="W179" s="78" t="n">
        <v>445</v>
      </c>
      <c r="X179" s="79" t="n">
        <v>47.95642101466</v>
      </c>
      <c r="Y179" s="76" t="n">
        <v>5.46533203125</v>
      </c>
    </row>
    <row r="180" customFormat="false" ht="15" hidden="false" customHeight="false" outlineLevel="0" collapsed="false">
      <c r="B180" s="65" t="s">
        <v>1419</v>
      </c>
      <c r="C180" s="66" t="n">
        <v>1</v>
      </c>
      <c r="D180" s="66" t="n">
        <v>1</v>
      </c>
      <c r="E180" s="66" t="n">
        <v>1</v>
      </c>
      <c r="F180" s="65" t="s">
        <v>1198</v>
      </c>
      <c r="G180" s="65" t="s">
        <v>446</v>
      </c>
      <c r="H180" s="67" t="n">
        <v>3.51515293121338</v>
      </c>
      <c r="I180" s="66" t="n">
        <v>2</v>
      </c>
      <c r="J180" s="68" t="n">
        <v>2677.330613995</v>
      </c>
      <c r="K180" s="67" t="n">
        <v>3.47686047874874</v>
      </c>
      <c r="L180" s="69" t="n">
        <v>101.489876666667</v>
      </c>
      <c r="M180" s="66" t="n">
        <v>0</v>
      </c>
      <c r="N180" s="61"/>
      <c r="O180" s="75" t="s">
        <v>1157</v>
      </c>
      <c r="P180" s="75" t="s">
        <v>1158</v>
      </c>
      <c r="Q180" s="76" t="n">
        <v>191.499117612839</v>
      </c>
      <c r="R180" s="77" t="n">
        <v>52.01</v>
      </c>
      <c r="S180" s="78" t="n">
        <v>2</v>
      </c>
      <c r="T180" s="78" t="n">
        <v>17</v>
      </c>
      <c r="U180" s="78" t="n">
        <v>18</v>
      </c>
      <c r="V180" s="78" t="n">
        <v>46</v>
      </c>
      <c r="W180" s="78" t="n">
        <v>498</v>
      </c>
      <c r="X180" s="79" t="n">
        <v>53.92113447466</v>
      </c>
      <c r="Y180" s="76" t="n">
        <v>5.50341796875</v>
      </c>
    </row>
    <row r="181" customFormat="false" ht="15" hidden="false" customHeight="false" outlineLevel="0" collapsed="false">
      <c r="B181" s="65" t="s">
        <v>1420</v>
      </c>
      <c r="C181" s="66" t="n">
        <v>1</v>
      </c>
      <c r="D181" s="66" t="n">
        <v>6</v>
      </c>
      <c r="E181" s="66" t="n">
        <v>1</v>
      </c>
      <c r="F181" s="65" t="s">
        <v>1099</v>
      </c>
      <c r="G181" s="65"/>
      <c r="H181" s="67" t="n">
        <v>3.48689198493958</v>
      </c>
      <c r="I181" s="66" t="n">
        <v>2</v>
      </c>
      <c r="J181" s="68" t="n">
        <v>1517.76799192469</v>
      </c>
      <c r="K181" s="67" t="n">
        <v>-4.05158452753315</v>
      </c>
      <c r="L181" s="69" t="n">
        <v>23.0632033333333</v>
      </c>
      <c r="M181" s="66" t="n">
        <v>0</v>
      </c>
      <c r="N181" s="61"/>
      <c r="O181" s="75" t="s">
        <v>1042</v>
      </c>
      <c r="P181" s="75" t="s">
        <v>1043</v>
      </c>
      <c r="Q181" s="76" t="n">
        <v>189.045661687851</v>
      </c>
      <c r="R181" s="77" t="n">
        <v>25.36</v>
      </c>
      <c r="S181" s="78" t="n">
        <v>1</v>
      </c>
      <c r="T181" s="78" t="n">
        <v>7</v>
      </c>
      <c r="U181" s="78" t="n">
        <v>7</v>
      </c>
      <c r="V181" s="78" t="n">
        <v>46</v>
      </c>
      <c r="W181" s="78" t="n">
        <v>485</v>
      </c>
      <c r="X181" s="79" t="n">
        <v>53.17598788466</v>
      </c>
      <c r="Y181" s="76" t="n">
        <v>5.89697265625</v>
      </c>
    </row>
    <row r="182" customFormat="false" ht="15" hidden="false" customHeight="false" outlineLevel="0" collapsed="false">
      <c r="B182" s="65" t="s">
        <v>1421</v>
      </c>
      <c r="C182" s="66" t="n">
        <v>1</v>
      </c>
      <c r="D182" s="66" t="n">
        <v>1</v>
      </c>
      <c r="E182" s="66" t="n">
        <v>1</v>
      </c>
      <c r="F182" s="65" t="s">
        <v>1294</v>
      </c>
      <c r="G182" s="65"/>
      <c r="H182" s="67" t="n">
        <v>3.48662042617798</v>
      </c>
      <c r="I182" s="66" t="n">
        <v>2</v>
      </c>
      <c r="J182" s="68" t="n">
        <v>1634.86503782313</v>
      </c>
      <c r="K182" s="67" t="n">
        <v>0.854219212399788</v>
      </c>
      <c r="L182" s="69" t="n">
        <v>48.3990816666667</v>
      </c>
      <c r="M182" s="66" t="n">
        <v>0</v>
      </c>
      <c r="N182" s="61"/>
      <c r="O182" s="75" t="s">
        <v>1051</v>
      </c>
      <c r="P182" s="75" t="s">
        <v>1052</v>
      </c>
      <c r="Q182" s="76" t="n">
        <v>174.500156641006</v>
      </c>
      <c r="R182" s="77" t="n">
        <v>22.45</v>
      </c>
      <c r="S182" s="78" t="n">
        <v>1</v>
      </c>
      <c r="T182" s="78" t="n">
        <v>5</v>
      </c>
      <c r="U182" s="78" t="n">
        <v>5</v>
      </c>
      <c r="V182" s="78" t="n">
        <v>41</v>
      </c>
      <c r="W182" s="78" t="n">
        <v>392</v>
      </c>
      <c r="X182" s="79" t="n">
        <v>42.21815019466</v>
      </c>
      <c r="Y182" s="76" t="n">
        <v>6.08740234375</v>
      </c>
    </row>
    <row r="183" customFormat="false" ht="15" hidden="false" customHeight="false" outlineLevel="0" collapsed="false">
      <c r="B183" s="65" t="s">
        <v>1422</v>
      </c>
      <c r="C183" s="66" t="n">
        <v>1</v>
      </c>
      <c r="D183" s="66" t="n">
        <v>1</v>
      </c>
      <c r="E183" s="66" t="n">
        <v>1</v>
      </c>
      <c r="F183" s="65" t="s">
        <v>1140</v>
      </c>
      <c r="G183" s="65"/>
      <c r="H183" s="67" t="n">
        <v>3.46867322921753</v>
      </c>
      <c r="I183" s="66" t="n">
        <v>2</v>
      </c>
      <c r="J183" s="68" t="n">
        <v>1592.81059446375</v>
      </c>
      <c r="K183" s="67" t="n">
        <v>0.253120962091943</v>
      </c>
      <c r="L183" s="69" t="n">
        <v>43.0453116666667</v>
      </c>
      <c r="M183" s="66" t="n">
        <v>0</v>
      </c>
      <c r="N183" s="61"/>
      <c r="O183" s="75" t="s">
        <v>1423</v>
      </c>
      <c r="P183" s="75" t="s">
        <v>1424</v>
      </c>
      <c r="Q183" s="76" t="n">
        <v>161.28072142601</v>
      </c>
      <c r="R183" s="77" t="n">
        <v>39.04</v>
      </c>
      <c r="S183" s="78" t="n">
        <v>3</v>
      </c>
      <c r="T183" s="78" t="n">
        <v>5</v>
      </c>
      <c r="U183" s="78" t="n">
        <v>11</v>
      </c>
      <c r="V183" s="78" t="n">
        <v>38</v>
      </c>
      <c r="W183" s="78" t="n">
        <v>438</v>
      </c>
      <c r="X183" s="79" t="n">
        <v>47.41481128466</v>
      </c>
      <c r="Y183" s="76" t="n">
        <v>5.10986328125</v>
      </c>
    </row>
    <row r="184" customFormat="false" ht="15" hidden="false" customHeight="false" outlineLevel="0" collapsed="false">
      <c r="B184" s="65" t="s">
        <v>412</v>
      </c>
      <c r="C184" s="66" t="n">
        <v>15</v>
      </c>
      <c r="D184" s="66" t="n">
        <v>1</v>
      </c>
      <c r="E184" s="66" t="n">
        <v>1</v>
      </c>
      <c r="F184" s="65" t="s">
        <v>968</v>
      </c>
      <c r="G184" s="65"/>
      <c r="H184" s="67" t="n">
        <v>3.46619606018066</v>
      </c>
      <c r="I184" s="66" t="n">
        <v>2</v>
      </c>
      <c r="J184" s="68" t="n">
        <v>1180.619676495</v>
      </c>
      <c r="K184" s="67" t="n">
        <v>-1.01200668067278</v>
      </c>
      <c r="L184" s="69" t="n">
        <v>31.9333933333333</v>
      </c>
      <c r="M184" s="66" t="n">
        <v>0</v>
      </c>
      <c r="N184" s="61"/>
      <c r="O184" s="75" t="s">
        <v>975</v>
      </c>
      <c r="P184" s="75" t="s">
        <v>976</v>
      </c>
      <c r="Q184" s="76" t="n">
        <v>160.911031246185</v>
      </c>
      <c r="R184" s="77" t="n">
        <v>33.18</v>
      </c>
      <c r="S184" s="78" t="n">
        <v>3</v>
      </c>
      <c r="T184" s="78" t="n">
        <v>2</v>
      </c>
      <c r="U184" s="78" t="n">
        <v>10</v>
      </c>
      <c r="V184" s="78" t="n">
        <v>38</v>
      </c>
      <c r="W184" s="78" t="n">
        <v>434</v>
      </c>
      <c r="X184" s="79" t="n">
        <v>47.39089277466</v>
      </c>
      <c r="Y184" s="76" t="n">
        <v>5.09716796875</v>
      </c>
    </row>
    <row r="185" customFormat="false" ht="15" hidden="false" customHeight="false" outlineLevel="0" collapsed="false">
      <c r="B185" s="65" t="s">
        <v>1425</v>
      </c>
      <c r="C185" s="66" t="n">
        <v>1</v>
      </c>
      <c r="D185" s="66" t="n">
        <v>1</v>
      </c>
      <c r="E185" s="66" t="n">
        <v>1</v>
      </c>
      <c r="F185" s="65" t="s">
        <v>1108</v>
      </c>
      <c r="G185" s="65"/>
      <c r="H185" s="67" t="n">
        <v>3.46176505088806</v>
      </c>
      <c r="I185" s="66" t="n">
        <v>2</v>
      </c>
      <c r="J185" s="68" t="n">
        <v>1401.72294797938</v>
      </c>
      <c r="K185" s="67" t="n">
        <v>-0.451808701389804</v>
      </c>
      <c r="L185" s="69" t="n">
        <v>69.42873</v>
      </c>
      <c r="M185" s="66" t="n">
        <v>0</v>
      </c>
      <c r="N185" s="61"/>
      <c r="O185" s="75" t="s">
        <v>978</v>
      </c>
      <c r="P185" s="75" t="s">
        <v>979</v>
      </c>
      <c r="Q185" s="76" t="n">
        <v>159.318946123123</v>
      </c>
      <c r="R185" s="77" t="n">
        <v>26.4</v>
      </c>
      <c r="S185" s="78" t="n">
        <v>3</v>
      </c>
      <c r="T185" s="78" t="n">
        <v>3</v>
      </c>
      <c r="U185" s="78" t="n">
        <v>8</v>
      </c>
      <c r="V185" s="78" t="n">
        <v>39</v>
      </c>
      <c r="W185" s="78" t="n">
        <v>447</v>
      </c>
      <c r="X185" s="79" t="n">
        <v>48.01341734466</v>
      </c>
      <c r="Y185" s="76" t="n">
        <v>5.56689453125</v>
      </c>
    </row>
    <row r="186" customFormat="false" ht="15" hidden="false" customHeight="false" outlineLevel="0" collapsed="false">
      <c r="B186" s="65" t="s">
        <v>1426</v>
      </c>
      <c r="C186" s="66" t="n">
        <v>1</v>
      </c>
      <c r="D186" s="66" t="n">
        <v>2</v>
      </c>
      <c r="E186" s="66" t="n">
        <v>1</v>
      </c>
      <c r="F186" s="65" t="s">
        <v>1122</v>
      </c>
      <c r="G186" s="65"/>
      <c r="H186" s="67" t="n">
        <v>3.45625185966492</v>
      </c>
      <c r="I186" s="66" t="n">
        <v>2</v>
      </c>
      <c r="J186" s="68" t="n">
        <v>1541.87333860438</v>
      </c>
      <c r="K186" s="67" t="n">
        <v>0.821931570769801</v>
      </c>
      <c r="L186" s="69" t="n">
        <v>90.8453816666667</v>
      </c>
      <c r="M186" s="66" t="n">
        <v>0</v>
      </c>
      <c r="N186" s="61"/>
      <c r="O186" s="75" t="s">
        <v>953</v>
      </c>
      <c r="P186" s="75" t="s">
        <v>954</v>
      </c>
      <c r="Q186" s="76" t="n">
        <v>153.828228235245</v>
      </c>
      <c r="R186" s="77" t="n">
        <v>24.59</v>
      </c>
      <c r="S186" s="78" t="n">
        <v>1</v>
      </c>
      <c r="T186" s="78" t="n">
        <v>8</v>
      </c>
      <c r="U186" s="78" t="n">
        <v>8</v>
      </c>
      <c r="V186" s="78" t="n">
        <v>34</v>
      </c>
      <c r="W186" s="78" t="n">
        <v>488</v>
      </c>
      <c r="X186" s="79" t="n">
        <v>55.1214050846601</v>
      </c>
      <c r="Y186" s="76" t="n">
        <v>5.47802734375</v>
      </c>
    </row>
    <row r="187" customFormat="false" ht="15" hidden="false" customHeight="false" outlineLevel="0" collapsed="false">
      <c r="B187" s="65" t="s">
        <v>417</v>
      </c>
      <c r="C187" s="66" t="n">
        <v>1</v>
      </c>
      <c r="D187" s="66" t="n">
        <v>1</v>
      </c>
      <c r="E187" s="66" t="n">
        <v>1</v>
      </c>
      <c r="F187" s="65" t="s">
        <v>1006</v>
      </c>
      <c r="G187" s="65"/>
      <c r="H187" s="67" t="n">
        <v>3.45306921005249</v>
      </c>
      <c r="I187" s="66" t="n">
        <v>2</v>
      </c>
      <c r="J187" s="68" t="n">
        <v>1240.61528196375</v>
      </c>
      <c r="K187" s="67" t="n">
        <v>-7.23780077524112</v>
      </c>
      <c r="L187" s="69" t="n">
        <v>18.703255</v>
      </c>
      <c r="M187" s="66" t="n">
        <v>1</v>
      </c>
      <c r="N187" s="61"/>
      <c r="O187" s="75" t="s">
        <v>1427</v>
      </c>
      <c r="P187" s="75" t="s">
        <v>1428</v>
      </c>
      <c r="Q187" s="76" t="n">
        <v>128.999528169632</v>
      </c>
      <c r="R187" s="77" t="n">
        <v>24.34</v>
      </c>
      <c r="S187" s="78" t="n">
        <v>3</v>
      </c>
      <c r="T187" s="78" t="n">
        <v>2</v>
      </c>
      <c r="U187" s="78" t="n">
        <v>7</v>
      </c>
      <c r="V187" s="78" t="n">
        <v>29</v>
      </c>
      <c r="W187" s="78" t="n">
        <v>415</v>
      </c>
      <c r="X187" s="79" t="n">
        <v>45.21679238466</v>
      </c>
      <c r="Y187" s="76" t="n">
        <v>5.23681640625</v>
      </c>
    </row>
    <row r="188" customFormat="false" ht="15" hidden="false" customHeight="false" outlineLevel="0" collapsed="false">
      <c r="B188" s="65" t="s">
        <v>1429</v>
      </c>
      <c r="C188" s="66" t="n">
        <v>1</v>
      </c>
      <c r="D188" s="66" t="n">
        <v>1</v>
      </c>
      <c r="E188" s="66" t="n">
        <v>1</v>
      </c>
      <c r="F188" s="65" t="s">
        <v>1297</v>
      </c>
      <c r="G188" s="65"/>
      <c r="H188" s="67" t="n">
        <v>3.45156288146973</v>
      </c>
      <c r="I188" s="66" t="n">
        <v>2</v>
      </c>
      <c r="J188" s="68" t="n">
        <v>1768.90898313563</v>
      </c>
      <c r="K188" s="67" t="n">
        <v>2.17187298022378</v>
      </c>
      <c r="L188" s="69" t="n">
        <v>60.078215</v>
      </c>
      <c r="M188" s="66" t="n">
        <v>0</v>
      </c>
      <c r="N188" s="61"/>
      <c r="O188" s="75" t="s">
        <v>1175</v>
      </c>
      <c r="P188" s="75" t="s">
        <v>1176</v>
      </c>
      <c r="Q188" s="76" t="n">
        <v>114.014379739761</v>
      </c>
      <c r="R188" s="77" t="n">
        <v>14.37</v>
      </c>
      <c r="S188" s="78" t="n">
        <v>1</v>
      </c>
      <c r="T188" s="78" t="n">
        <v>14</v>
      </c>
      <c r="U188" s="78" t="n">
        <v>14</v>
      </c>
      <c r="V188" s="78" t="n">
        <v>25</v>
      </c>
      <c r="W188" s="78" t="n">
        <v>1615</v>
      </c>
      <c r="X188" s="79" t="n">
        <v>174.94658370466</v>
      </c>
      <c r="Y188" s="76" t="n">
        <v>6.84423828125</v>
      </c>
    </row>
    <row r="189" customFormat="false" ht="15" hidden="false" customHeight="false" outlineLevel="0" collapsed="false">
      <c r="B189" s="65" t="s">
        <v>1430</v>
      </c>
      <c r="C189" s="66" t="n">
        <v>1</v>
      </c>
      <c r="D189" s="66" t="n">
        <v>1</v>
      </c>
      <c r="E189" s="66" t="n">
        <v>1</v>
      </c>
      <c r="F189" s="65" t="s">
        <v>984</v>
      </c>
      <c r="G189" s="65"/>
      <c r="H189" s="67" t="n">
        <v>3.44520592689514</v>
      </c>
      <c r="I189" s="66" t="n">
        <v>2</v>
      </c>
      <c r="J189" s="68" t="n">
        <v>1530.78947629969</v>
      </c>
      <c r="K189" s="67" t="n">
        <v>-1.10073288246651</v>
      </c>
      <c r="L189" s="69" t="n">
        <v>38.395075</v>
      </c>
      <c r="M189" s="66" t="n">
        <v>0</v>
      </c>
      <c r="N189" s="61"/>
      <c r="O189" s="75" t="s">
        <v>988</v>
      </c>
      <c r="P189" s="75" t="s">
        <v>989</v>
      </c>
      <c r="Q189" s="76" t="n">
        <v>87.4854741096497</v>
      </c>
      <c r="R189" s="77" t="n">
        <v>25.44</v>
      </c>
      <c r="S189" s="78" t="n">
        <v>3</v>
      </c>
      <c r="T189" s="78" t="n">
        <v>2</v>
      </c>
      <c r="U189" s="78" t="n">
        <v>7</v>
      </c>
      <c r="V189" s="78" t="n">
        <v>21</v>
      </c>
      <c r="W189" s="78" t="n">
        <v>401</v>
      </c>
      <c r="X189" s="79" t="n">
        <v>42.25254365466</v>
      </c>
      <c r="Y189" s="76" t="n">
        <v>6.60986328125</v>
      </c>
    </row>
    <row r="190" customFormat="false" ht="15" hidden="false" customHeight="false" outlineLevel="0" collapsed="false">
      <c r="B190" s="65" t="s">
        <v>1431</v>
      </c>
      <c r="C190" s="66" t="n">
        <v>1</v>
      </c>
      <c r="D190" s="66" t="n">
        <v>1</v>
      </c>
      <c r="E190" s="66" t="n">
        <v>1</v>
      </c>
      <c r="F190" s="65" t="s">
        <v>1300</v>
      </c>
      <c r="G190" s="65"/>
      <c r="H190" s="67" t="n">
        <v>3.44419693946838</v>
      </c>
      <c r="I190" s="66" t="n">
        <v>2</v>
      </c>
      <c r="J190" s="68" t="n">
        <v>2011.98967161219</v>
      </c>
      <c r="K190" s="67" t="n">
        <v>1.8441059814317</v>
      </c>
      <c r="L190" s="69" t="n">
        <v>68.4729016666667</v>
      </c>
      <c r="M190" s="66" t="n">
        <v>0</v>
      </c>
      <c r="N190" s="61"/>
      <c r="O190" s="75" t="s">
        <v>1006</v>
      </c>
      <c r="P190" s="75" t="s">
        <v>1007</v>
      </c>
      <c r="Q190" s="76" t="n">
        <v>82.0594792366028</v>
      </c>
      <c r="R190" s="77" t="n">
        <v>18.2</v>
      </c>
      <c r="S190" s="78" t="n">
        <v>3</v>
      </c>
      <c r="T190" s="78" t="n">
        <v>7</v>
      </c>
      <c r="U190" s="78" t="n">
        <v>8</v>
      </c>
      <c r="V190" s="78" t="n">
        <v>19</v>
      </c>
      <c r="W190" s="78" t="n">
        <v>665</v>
      </c>
      <c r="X190" s="79" t="n">
        <v>73.3448754846601</v>
      </c>
      <c r="Y190" s="76" t="n">
        <v>5.18603515625</v>
      </c>
    </row>
    <row r="191" customFormat="false" ht="15" hidden="false" customHeight="false" outlineLevel="0" collapsed="false">
      <c r="B191" s="65" t="s">
        <v>1432</v>
      </c>
      <c r="C191" s="66" t="n">
        <v>2</v>
      </c>
      <c r="D191" s="66" t="n">
        <v>1</v>
      </c>
      <c r="E191" s="66" t="n">
        <v>1</v>
      </c>
      <c r="F191" s="65" t="s">
        <v>1204</v>
      </c>
      <c r="G191" s="65"/>
      <c r="H191" s="67" t="n">
        <v>3.43763327598572</v>
      </c>
      <c r="I191" s="66" t="n">
        <v>2</v>
      </c>
      <c r="J191" s="68" t="n">
        <v>1201.6460436825</v>
      </c>
      <c r="K191" s="67" t="n">
        <v>-6.28937908946527</v>
      </c>
      <c r="L191" s="69" t="n">
        <v>23.5893516666667</v>
      </c>
      <c r="M191" s="66" t="n">
        <v>0</v>
      </c>
      <c r="N191" s="61"/>
      <c r="O191" s="75" t="s">
        <v>1193</v>
      </c>
      <c r="P191" s="75" t="s">
        <v>1194</v>
      </c>
      <c r="Q191" s="76" t="n">
        <v>74.5416870117188</v>
      </c>
      <c r="R191" s="77" t="n">
        <v>17.47</v>
      </c>
      <c r="S191" s="78" t="n">
        <v>1</v>
      </c>
      <c r="T191" s="78" t="n">
        <v>6</v>
      </c>
      <c r="U191" s="78" t="n">
        <v>6</v>
      </c>
      <c r="V191" s="78" t="n">
        <v>17</v>
      </c>
      <c r="W191" s="78" t="n">
        <v>458</v>
      </c>
      <c r="X191" s="79" t="n">
        <v>50.31864371466</v>
      </c>
      <c r="Y191" s="76" t="n">
        <v>8.08935546875</v>
      </c>
    </row>
    <row r="192" customFormat="false" ht="15" hidden="false" customHeight="false" outlineLevel="0" collapsed="false">
      <c r="B192" s="65" t="s">
        <v>1433</v>
      </c>
      <c r="C192" s="66" t="n">
        <v>1</v>
      </c>
      <c r="D192" s="66" t="n">
        <v>1</v>
      </c>
      <c r="E192" s="66" t="n">
        <v>1</v>
      </c>
      <c r="F192" s="65" t="s">
        <v>1005</v>
      </c>
      <c r="G192" s="65"/>
      <c r="H192" s="67" t="n">
        <v>3.43331718444824</v>
      </c>
      <c r="I192" s="66" t="n">
        <v>2</v>
      </c>
      <c r="J192" s="68" t="n">
        <v>1471.74333372156</v>
      </c>
      <c r="K192" s="67" t="n">
        <v>0.354974641851838</v>
      </c>
      <c r="L192" s="69" t="n">
        <v>43.461165</v>
      </c>
      <c r="M192" s="66" t="n">
        <v>0</v>
      </c>
      <c r="N192" s="61"/>
      <c r="O192" s="75" t="s">
        <v>1292</v>
      </c>
      <c r="P192" s="75" t="s">
        <v>1293</v>
      </c>
      <c r="Q192" s="76" t="n">
        <v>68.2225136756897</v>
      </c>
      <c r="R192" s="77" t="n">
        <v>19.33</v>
      </c>
      <c r="S192" s="78" t="n">
        <v>3</v>
      </c>
      <c r="T192" s="78" t="n">
        <v>6</v>
      </c>
      <c r="U192" s="78" t="n">
        <v>6</v>
      </c>
      <c r="V192" s="78" t="n">
        <v>14</v>
      </c>
      <c r="W192" s="78" t="n">
        <v>507</v>
      </c>
      <c r="X192" s="79" t="n">
        <v>55.63045050466</v>
      </c>
      <c r="Y192" s="76" t="n">
        <v>6.25244140625</v>
      </c>
    </row>
    <row r="193" customFormat="false" ht="15" hidden="false" customHeight="false" outlineLevel="0" collapsed="false">
      <c r="B193" s="65" t="s">
        <v>358</v>
      </c>
      <c r="C193" s="66" t="n">
        <v>1</v>
      </c>
      <c r="D193" s="66" t="n">
        <v>1</v>
      </c>
      <c r="E193" s="66" t="n">
        <v>1</v>
      </c>
      <c r="F193" s="65" t="s">
        <v>1042</v>
      </c>
      <c r="G193" s="65" t="s">
        <v>360</v>
      </c>
      <c r="H193" s="67" t="n">
        <v>3.42088890075684</v>
      </c>
      <c r="I193" s="66" t="n">
        <v>2</v>
      </c>
      <c r="J193" s="68" t="n">
        <v>2568.30742063563</v>
      </c>
      <c r="K193" s="67" t="n">
        <v>2.29503118556409</v>
      </c>
      <c r="L193" s="69" t="n">
        <v>68.1870766666667</v>
      </c>
      <c r="M193" s="66" t="n">
        <v>0</v>
      </c>
      <c r="N193" s="61"/>
      <c r="O193" s="75" t="s">
        <v>968</v>
      </c>
      <c r="P193" s="75" t="s">
        <v>969</v>
      </c>
      <c r="Q193" s="76" t="n">
        <v>53.3348984718323</v>
      </c>
      <c r="R193" s="77" t="n">
        <v>42.72</v>
      </c>
      <c r="S193" s="78" t="n">
        <v>2</v>
      </c>
      <c r="T193" s="78" t="n">
        <v>4</v>
      </c>
      <c r="U193" s="78" t="n">
        <v>4</v>
      </c>
      <c r="V193" s="78" t="n">
        <v>16</v>
      </c>
      <c r="W193" s="78" t="n">
        <v>103</v>
      </c>
      <c r="X193" s="79" t="n">
        <v>11.40240410466</v>
      </c>
      <c r="Y193" s="76" t="n">
        <v>11.47314453125</v>
      </c>
    </row>
    <row r="194" customFormat="false" ht="15" hidden="false" customHeight="false" outlineLevel="0" collapsed="false">
      <c r="B194" s="65" t="s">
        <v>424</v>
      </c>
      <c r="C194" s="66" t="n">
        <v>2</v>
      </c>
      <c r="D194" s="66" t="n">
        <v>5</v>
      </c>
      <c r="E194" s="66" t="n">
        <v>2</v>
      </c>
      <c r="F194" s="65" t="s">
        <v>1386</v>
      </c>
      <c r="G194" s="65"/>
      <c r="H194" s="67" t="n">
        <v>3.41340351104736</v>
      </c>
      <c r="I194" s="66" t="n">
        <v>2</v>
      </c>
      <c r="J194" s="68" t="n">
        <v>1388.74284544031</v>
      </c>
      <c r="K194" s="67" t="n">
        <v>0.557446841420709</v>
      </c>
      <c r="L194" s="69" t="n">
        <v>43.6688016666667</v>
      </c>
      <c r="M194" s="66" t="n">
        <v>0</v>
      </c>
      <c r="N194" s="61"/>
      <c r="O194" s="75" t="s">
        <v>1021</v>
      </c>
      <c r="P194" s="75" t="s">
        <v>1039</v>
      </c>
      <c r="Q194" s="76" t="n">
        <v>52.7079138755798</v>
      </c>
      <c r="R194" s="77" t="n">
        <v>14.55</v>
      </c>
      <c r="S194" s="78" t="n">
        <v>3</v>
      </c>
      <c r="T194" s="78" t="n">
        <v>6</v>
      </c>
      <c r="U194" s="78" t="n">
        <v>6</v>
      </c>
      <c r="V194" s="78" t="n">
        <v>12</v>
      </c>
      <c r="W194" s="78" t="n">
        <v>598</v>
      </c>
      <c r="X194" s="79" t="n">
        <v>61.7799327546601</v>
      </c>
      <c r="Y194" s="76" t="n">
        <v>8.10400390625</v>
      </c>
    </row>
    <row r="195" customFormat="false" ht="15" hidden="false" customHeight="false" outlineLevel="0" collapsed="false">
      <c r="B195" s="65" t="s">
        <v>1434</v>
      </c>
      <c r="C195" s="66" t="n">
        <v>1</v>
      </c>
      <c r="D195" s="66" t="n">
        <v>1</v>
      </c>
      <c r="E195" s="66" t="n">
        <v>1</v>
      </c>
      <c r="F195" s="65" t="s">
        <v>1303</v>
      </c>
      <c r="G195" s="65"/>
      <c r="H195" s="67" t="n">
        <v>3.40936303138733</v>
      </c>
      <c r="I195" s="66" t="n">
        <v>2</v>
      </c>
      <c r="J195" s="68" t="n">
        <v>1495.79826536219</v>
      </c>
      <c r="K195" s="67" t="n">
        <v>2.54985734088996</v>
      </c>
      <c r="L195" s="69" t="n">
        <v>91.94212</v>
      </c>
      <c r="M195" s="66" t="n">
        <v>0</v>
      </c>
      <c r="N195" s="61"/>
      <c r="O195" s="75" t="s">
        <v>980</v>
      </c>
      <c r="P195" s="75" t="s">
        <v>1024</v>
      </c>
      <c r="Q195" s="76" t="n">
        <v>50.2421321868896</v>
      </c>
      <c r="R195" s="77" t="n">
        <v>18.34</v>
      </c>
      <c r="S195" s="78" t="n">
        <v>3</v>
      </c>
      <c r="T195" s="78" t="n">
        <v>4</v>
      </c>
      <c r="U195" s="78" t="n">
        <v>6</v>
      </c>
      <c r="V195" s="78" t="n">
        <v>12</v>
      </c>
      <c r="W195" s="78" t="n">
        <v>469</v>
      </c>
      <c r="X195" s="79" t="n">
        <v>51.64223338466</v>
      </c>
      <c r="Y195" s="76" t="n">
        <v>5.82080078125</v>
      </c>
    </row>
    <row r="196" customFormat="false" ht="15" hidden="false" customHeight="false" outlineLevel="0" collapsed="false">
      <c r="B196" s="65" t="s">
        <v>1435</v>
      </c>
      <c r="C196" s="66" t="n">
        <v>1</v>
      </c>
      <c r="D196" s="66" t="n">
        <v>1</v>
      </c>
      <c r="E196" s="66" t="n">
        <v>1</v>
      </c>
      <c r="F196" s="65" t="s">
        <v>1306</v>
      </c>
      <c r="G196" s="65" t="s">
        <v>657</v>
      </c>
      <c r="H196" s="67" t="n">
        <v>3.40045022964478</v>
      </c>
      <c r="I196" s="66" t="n">
        <v>2</v>
      </c>
      <c r="J196" s="68" t="n">
        <v>1944.86601438563</v>
      </c>
      <c r="K196" s="67" t="n">
        <v>0.801646804143657</v>
      </c>
      <c r="L196" s="69" t="n">
        <v>63.0434266666667</v>
      </c>
      <c r="M196" s="66" t="n">
        <v>0</v>
      </c>
      <c r="N196" s="61"/>
      <c r="O196" s="75" t="s">
        <v>1023</v>
      </c>
      <c r="P196" s="75" t="s">
        <v>1079</v>
      </c>
      <c r="Q196" s="76" t="n">
        <v>49.5511689186096</v>
      </c>
      <c r="R196" s="77" t="n">
        <v>37.02</v>
      </c>
      <c r="S196" s="78" t="n">
        <v>3</v>
      </c>
      <c r="T196" s="78" t="n">
        <v>6</v>
      </c>
      <c r="U196" s="78" t="n">
        <v>6</v>
      </c>
      <c r="V196" s="78" t="n">
        <v>9</v>
      </c>
      <c r="W196" s="78" t="n">
        <v>235</v>
      </c>
      <c r="X196" s="79" t="n">
        <v>25.82827416466</v>
      </c>
      <c r="Y196" s="76" t="n">
        <v>5.47802734375</v>
      </c>
    </row>
    <row r="197" customFormat="false" ht="15" hidden="false" customHeight="false" outlineLevel="0" collapsed="false">
      <c r="B197" s="65" t="s">
        <v>1436</v>
      </c>
      <c r="C197" s="66" t="n">
        <v>1</v>
      </c>
      <c r="D197" s="66" t="n">
        <v>1</v>
      </c>
      <c r="E197" s="66" t="n">
        <v>1</v>
      </c>
      <c r="F197" s="65" t="s">
        <v>1123</v>
      </c>
      <c r="G197" s="65"/>
      <c r="H197" s="67" t="n">
        <v>3.39824056625366</v>
      </c>
      <c r="I197" s="66" t="n">
        <v>2</v>
      </c>
      <c r="J197" s="68" t="n">
        <v>1776.885301495</v>
      </c>
      <c r="K197" s="67" t="n">
        <v>-0.540155855269137</v>
      </c>
      <c r="L197" s="69" t="n">
        <v>35.8282483333333</v>
      </c>
      <c r="M197" s="66" t="n">
        <v>1</v>
      </c>
      <c r="N197" s="61"/>
      <c r="O197" s="75" t="s">
        <v>1064</v>
      </c>
      <c r="P197" s="75" t="s">
        <v>1065</v>
      </c>
      <c r="Q197" s="76" t="n">
        <v>45.0028367042542</v>
      </c>
      <c r="R197" s="77" t="n">
        <v>42.28</v>
      </c>
      <c r="S197" s="78" t="n">
        <v>2</v>
      </c>
      <c r="T197" s="78" t="n">
        <v>1</v>
      </c>
      <c r="U197" s="78" t="n">
        <v>4</v>
      </c>
      <c r="V197" s="78" t="n">
        <v>11</v>
      </c>
      <c r="W197" s="78" t="n">
        <v>149</v>
      </c>
      <c r="X197" s="79" t="n">
        <v>16.82089742466</v>
      </c>
      <c r="Y197" s="76" t="n">
        <v>4.27197265625</v>
      </c>
    </row>
    <row r="198" customFormat="false" ht="15" hidden="false" customHeight="false" outlineLevel="0" collapsed="false">
      <c r="B198" s="65" t="s">
        <v>1437</v>
      </c>
      <c r="C198" s="66" t="n">
        <v>2</v>
      </c>
      <c r="D198" s="66" t="n">
        <v>3</v>
      </c>
      <c r="E198" s="66" t="n">
        <v>1</v>
      </c>
      <c r="F198" s="65" t="s">
        <v>1014</v>
      </c>
      <c r="G198" s="65"/>
      <c r="H198" s="67" t="n">
        <v>3.3883810043335</v>
      </c>
      <c r="I198" s="66" t="n">
        <v>2</v>
      </c>
      <c r="J198" s="68" t="n">
        <v>1501.69560422938</v>
      </c>
      <c r="K198" s="67" t="n">
        <v>-0.151202829956785</v>
      </c>
      <c r="L198" s="69" t="n">
        <v>42.9863233333333</v>
      </c>
      <c r="M198" s="66" t="n">
        <v>0</v>
      </c>
      <c r="N198" s="61"/>
      <c r="O198" s="75" t="s">
        <v>1082</v>
      </c>
      <c r="P198" s="75" t="s">
        <v>1083</v>
      </c>
      <c r="Q198" s="76" t="n">
        <v>44.6830422878265</v>
      </c>
      <c r="R198" s="77" t="n">
        <v>40.91</v>
      </c>
      <c r="S198" s="78" t="n">
        <v>2</v>
      </c>
      <c r="T198" s="78" t="n">
        <v>2</v>
      </c>
      <c r="U198" s="78" t="n">
        <v>2</v>
      </c>
      <c r="V198" s="78" t="n">
        <v>9</v>
      </c>
      <c r="W198" s="78" t="n">
        <v>154</v>
      </c>
      <c r="X198" s="79" t="n">
        <v>15.56681844466</v>
      </c>
      <c r="Y198" s="76" t="n">
        <v>5.87158203125</v>
      </c>
    </row>
    <row r="199" customFormat="false" ht="15" hidden="false" customHeight="false" outlineLevel="0" collapsed="false">
      <c r="B199" s="65" t="s">
        <v>1438</v>
      </c>
      <c r="C199" s="66" t="n">
        <v>1</v>
      </c>
      <c r="D199" s="66" t="n">
        <v>1</v>
      </c>
      <c r="E199" s="66" t="n">
        <v>1</v>
      </c>
      <c r="F199" s="65" t="s">
        <v>1310</v>
      </c>
      <c r="G199" s="65"/>
      <c r="H199" s="67" t="n">
        <v>3.37598371505737</v>
      </c>
      <c r="I199" s="66" t="n">
        <v>2</v>
      </c>
      <c r="J199" s="68" t="n">
        <v>1602.83830442469</v>
      </c>
      <c r="K199" s="67" t="n">
        <v>0.532264973438967</v>
      </c>
      <c r="L199" s="69" t="n">
        <v>52.3622416666667</v>
      </c>
      <c r="M199" s="66" t="n">
        <v>0</v>
      </c>
      <c r="N199" s="61"/>
      <c r="O199" s="75" t="s">
        <v>1148</v>
      </c>
      <c r="P199" s="75" t="s">
        <v>1149</v>
      </c>
      <c r="Q199" s="76" t="n">
        <v>42.8174560070038</v>
      </c>
      <c r="R199" s="77" t="n">
        <v>24.82</v>
      </c>
      <c r="S199" s="78" t="n">
        <v>1</v>
      </c>
      <c r="T199" s="78" t="n">
        <v>6</v>
      </c>
      <c r="U199" s="78" t="n">
        <v>6</v>
      </c>
      <c r="V199" s="78" t="n">
        <v>9</v>
      </c>
      <c r="W199" s="78" t="n">
        <v>423</v>
      </c>
      <c r="X199" s="79" t="n">
        <v>46.65131272466</v>
      </c>
      <c r="Y199" s="76" t="n">
        <v>7.88427734375</v>
      </c>
    </row>
    <row r="200" customFormat="false" ht="15" hidden="false" customHeight="false" outlineLevel="0" collapsed="false">
      <c r="B200" s="65" t="s">
        <v>1439</v>
      </c>
      <c r="C200" s="66" t="n">
        <v>1</v>
      </c>
      <c r="D200" s="66" t="n">
        <v>1</v>
      </c>
      <c r="E200" s="66" t="n">
        <v>1</v>
      </c>
      <c r="F200" s="65" t="s">
        <v>1312</v>
      </c>
      <c r="G200" s="65"/>
      <c r="H200" s="67" t="n">
        <v>3.37117648124695</v>
      </c>
      <c r="I200" s="66" t="n">
        <v>2</v>
      </c>
      <c r="J200" s="68" t="n">
        <v>1390.68071165125</v>
      </c>
      <c r="K200" s="67" t="n">
        <v>-0.797910505767461</v>
      </c>
      <c r="L200" s="69" t="n">
        <v>51.6503883333333</v>
      </c>
      <c r="M200" s="66" t="n">
        <v>0</v>
      </c>
      <c r="N200" s="61"/>
      <c r="O200" s="75" t="s">
        <v>1014</v>
      </c>
      <c r="P200" s="75" t="s">
        <v>1015</v>
      </c>
      <c r="Q200" s="76" t="n">
        <v>42.1576318740845</v>
      </c>
      <c r="R200" s="77" t="n">
        <v>27.47</v>
      </c>
      <c r="S200" s="78" t="n">
        <v>6</v>
      </c>
      <c r="T200" s="78" t="n">
        <v>7</v>
      </c>
      <c r="U200" s="78" t="n">
        <v>7</v>
      </c>
      <c r="V200" s="78" t="n">
        <v>11</v>
      </c>
      <c r="W200" s="78" t="n">
        <v>364</v>
      </c>
      <c r="X200" s="79" t="n">
        <v>41.34766268466</v>
      </c>
      <c r="Y200" s="76" t="n">
        <v>6.18896484375</v>
      </c>
    </row>
    <row r="201" customFormat="false" ht="15" hidden="false" customHeight="false" outlineLevel="0" collapsed="false">
      <c r="B201" s="65" t="s">
        <v>1440</v>
      </c>
      <c r="C201" s="66" t="n">
        <v>1</v>
      </c>
      <c r="D201" s="66" t="n">
        <v>1</v>
      </c>
      <c r="E201" s="66" t="n">
        <v>1</v>
      </c>
      <c r="F201" s="65" t="s">
        <v>1314</v>
      </c>
      <c r="G201" s="65"/>
      <c r="H201" s="67" t="n">
        <v>3.37054133415222</v>
      </c>
      <c r="I201" s="66" t="n">
        <v>2</v>
      </c>
      <c r="J201" s="68" t="n">
        <v>2338.22953977625</v>
      </c>
      <c r="K201" s="67" t="n">
        <v>2.73218952268805</v>
      </c>
      <c r="L201" s="69" t="n">
        <v>105.983661666667</v>
      </c>
      <c r="M201" s="66" t="n">
        <v>0</v>
      </c>
      <c r="N201" s="61"/>
      <c r="O201" s="75" t="s">
        <v>1441</v>
      </c>
      <c r="P201" s="75" t="s">
        <v>1442</v>
      </c>
      <c r="Q201" s="76" t="n">
        <v>41.8574395179749</v>
      </c>
      <c r="R201" s="77" t="n">
        <v>17.2</v>
      </c>
      <c r="S201" s="78" t="n">
        <v>1</v>
      </c>
      <c r="T201" s="78" t="n">
        <v>2</v>
      </c>
      <c r="U201" s="78" t="n">
        <v>2</v>
      </c>
      <c r="V201" s="78" t="n">
        <v>10</v>
      </c>
      <c r="W201" s="78" t="n">
        <v>157</v>
      </c>
      <c r="X201" s="79" t="n">
        <v>17.26986467466</v>
      </c>
      <c r="Y201" s="76" t="n">
        <v>4.88134765625</v>
      </c>
    </row>
    <row r="202" customFormat="false" ht="15" hidden="false" customHeight="false" outlineLevel="0" collapsed="false">
      <c r="B202" s="65" t="s">
        <v>1443</v>
      </c>
      <c r="C202" s="66" t="n">
        <v>2</v>
      </c>
      <c r="D202" s="66" t="n">
        <v>1</v>
      </c>
      <c r="E202" s="66" t="n">
        <v>1</v>
      </c>
      <c r="F202" s="65" t="s">
        <v>1140</v>
      </c>
      <c r="G202" s="65"/>
      <c r="H202" s="67" t="n">
        <v>3.36962985992432</v>
      </c>
      <c r="I202" s="66" t="n">
        <v>2</v>
      </c>
      <c r="J202" s="68" t="n">
        <v>1584.8315905575</v>
      </c>
      <c r="K202" s="67" t="n">
        <v>0.447534933218164</v>
      </c>
      <c r="L202" s="69" t="n">
        <v>71.07093</v>
      </c>
      <c r="M202" s="66" t="n">
        <v>0</v>
      </c>
      <c r="N202" s="61"/>
      <c r="O202" s="75" t="s">
        <v>1444</v>
      </c>
      <c r="P202" s="75" t="s">
        <v>1445</v>
      </c>
      <c r="Q202" s="76" t="n">
        <v>41.7421488761902</v>
      </c>
      <c r="R202" s="77" t="n">
        <v>11.23</v>
      </c>
      <c r="S202" s="78" t="n">
        <v>3</v>
      </c>
      <c r="T202" s="78" t="n">
        <v>6</v>
      </c>
      <c r="U202" s="78" t="n">
        <v>6</v>
      </c>
      <c r="V202" s="78" t="n">
        <v>10</v>
      </c>
      <c r="W202" s="78" t="n">
        <v>1033</v>
      </c>
      <c r="X202" s="79" t="n">
        <v>111.42970495466</v>
      </c>
      <c r="Y202" s="76" t="n">
        <v>6.91748046875</v>
      </c>
    </row>
    <row r="203" customFormat="false" ht="15" hidden="false" customHeight="false" outlineLevel="0" collapsed="false">
      <c r="B203" s="65" t="s">
        <v>408</v>
      </c>
      <c r="C203" s="66" t="n">
        <v>2</v>
      </c>
      <c r="D203" s="66" t="n">
        <v>5</v>
      </c>
      <c r="E203" s="66" t="n">
        <v>1</v>
      </c>
      <c r="F203" s="65" t="s">
        <v>980</v>
      </c>
      <c r="G203" s="65"/>
      <c r="H203" s="67" t="n">
        <v>3.36531352996826</v>
      </c>
      <c r="I203" s="66" t="n">
        <v>2</v>
      </c>
      <c r="J203" s="68" t="n">
        <v>1312.75822629969</v>
      </c>
      <c r="K203" s="67" t="n">
        <v>-0.133299726416236</v>
      </c>
      <c r="L203" s="69" t="n">
        <v>37.752835</v>
      </c>
      <c r="M203" s="66" t="n">
        <v>0</v>
      </c>
      <c r="N203" s="61"/>
      <c r="O203" s="75" t="s">
        <v>956</v>
      </c>
      <c r="P203" s="75" t="s">
        <v>957</v>
      </c>
      <c r="Q203" s="76" t="n">
        <v>39.8790867328644</v>
      </c>
      <c r="R203" s="77" t="n">
        <v>19.66</v>
      </c>
      <c r="S203" s="78" t="n">
        <v>3</v>
      </c>
      <c r="T203" s="78" t="n">
        <v>2</v>
      </c>
      <c r="U203" s="78" t="n">
        <v>4</v>
      </c>
      <c r="V203" s="78" t="n">
        <v>9</v>
      </c>
      <c r="W203" s="78" t="n">
        <v>356</v>
      </c>
      <c r="X203" s="79" t="n">
        <v>38.52990556466</v>
      </c>
      <c r="Y203" s="76" t="n">
        <v>7.16650390625</v>
      </c>
    </row>
    <row r="204" customFormat="false" ht="15" hidden="false" customHeight="false" outlineLevel="0" collapsed="false">
      <c r="B204" s="65" t="s">
        <v>1446</v>
      </c>
      <c r="C204" s="66" t="n">
        <v>1</v>
      </c>
      <c r="D204" s="66" t="n">
        <v>1</v>
      </c>
      <c r="E204" s="66" t="n">
        <v>1</v>
      </c>
      <c r="F204" s="65" t="s">
        <v>1317</v>
      </c>
      <c r="G204" s="65"/>
      <c r="H204" s="67" t="n">
        <v>3.33603405952454</v>
      </c>
      <c r="I204" s="66" t="n">
        <v>2</v>
      </c>
      <c r="J204" s="68" t="n">
        <v>1164.6147936825</v>
      </c>
      <c r="K204" s="67" t="n">
        <v>-1.0970215275859</v>
      </c>
      <c r="L204" s="69" t="n">
        <v>48.0089866666667</v>
      </c>
      <c r="M204" s="66" t="n">
        <v>0</v>
      </c>
      <c r="N204" s="61"/>
      <c r="O204" s="75" t="s">
        <v>1160</v>
      </c>
      <c r="P204" s="75" t="s">
        <v>1161</v>
      </c>
      <c r="Q204" s="76" t="n">
        <v>39.70978307724</v>
      </c>
      <c r="R204" s="77" t="n">
        <v>20.62</v>
      </c>
      <c r="S204" s="78" t="n">
        <v>2</v>
      </c>
      <c r="T204" s="78" t="n">
        <v>1</v>
      </c>
      <c r="U204" s="78" t="n">
        <v>1</v>
      </c>
      <c r="V204" s="78" t="n">
        <v>7</v>
      </c>
      <c r="W204" s="78" t="n">
        <v>97</v>
      </c>
      <c r="X204" s="79" t="n">
        <v>10.16535390466</v>
      </c>
      <c r="Y204" s="76" t="n">
        <v>9.30517578125</v>
      </c>
    </row>
    <row r="205" customFormat="false" ht="15" hidden="false" customHeight="false" outlineLevel="0" collapsed="false">
      <c r="B205" s="65" t="s">
        <v>436</v>
      </c>
      <c r="C205" s="66" t="n">
        <v>1</v>
      </c>
      <c r="D205" s="66" t="n">
        <v>2</v>
      </c>
      <c r="E205" s="66" t="n">
        <v>1</v>
      </c>
      <c r="F205" s="65" t="s">
        <v>1319</v>
      </c>
      <c r="G205" s="65"/>
      <c r="H205" s="67" t="n">
        <v>3.33555126190186</v>
      </c>
      <c r="I205" s="66" t="n">
        <v>2</v>
      </c>
      <c r="J205" s="68" t="n">
        <v>1423.78520383875</v>
      </c>
      <c r="K205" s="67" t="n">
        <v>1.4064963905866</v>
      </c>
      <c r="L205" s="69" t="n">
        <v>63.394615</v>
      </c>
      <c r="M205" s="66" t="n">
        <v>0</v>
      </c>
      <c r="N205" s="61"/>
      <c r="O205" s="75" t="s">
        <v>1050</v>
      </c>
      <c r="P205" s="75" t="s">
        <v>1054</v>
      </c>
      <c r="Q205" s="76" t="n">
        <v>39.2291052341461</v>
      </c>
      <c r="R205" s="77" t="n">
        <v>20.83</v>
      </c>
      <c r="S205" s="78" t="n">
        <v>1</v>
      </c>
      <c r="T205" s="78" t="n">
        <v>6</v>
      </c>
      <c r="U205" s="78" t="n">
        <v>6</v>
      </c>
      <c r="V205" s="78" t="n">
        <v>8</v>
      </c>
      <c r="W205" s="78" t="n">
        <v>533</v>
      </c>
      <c r="X205" s="79" t="n">
        <v>57.1390258446601</v>
      </c>
      <c r="Y205" s="76" t="n">
        <v>6.35400390625</v>
      </c>
    </row>
    <row r="206" customFormat="false" ht="15" hidden="false" customHeight="false" outlineLevel="0" collapsed="false">
      <c r="B206" s="65" t="s">
        <v>1447</v>
      </c>
      <c r="C206" s="66" t="n">
        <v>1</v>
      </c>
      <c r="D206" s="66" t="n">
        <v>2</v>
      </c>
      <c r="E206" s="66" t="n">
        <v>2</v>
      </c>
      <c r="F206" s="65" t="s">
        <v>997</v>
      </c>
      <c r="G206" s="65"/>
      <c r="H206" s="67" t="n">
        <v>3.32942199707031</v>
      </c>
      <c r="I206" s="66" t="n">
        <v>2</v>
      </c>
      <c r="J206" s="68" t="n">
        <v>1189.596238995</v>
      </c>
      <c r="K206" s="67" t="n">
        <v>-6.06280918148998</v>
      </c>
      <c r="L206" s="69" t="n">
        <v>22.2444</v>
      </c>
      <c r="M206" s="66" t="n">
        <v>0</v>
      </c>
      <c r="N206" s="61"/>
      <c r="O206" s="75" t="s">
        <v>1448</v>
      </c>
      <c r="P206" s="75" t="s">
        <v>1449</v>
      </c>
      <c r="Q206" s="76" t="n">
        <v>39.2124745845795</v>
      </c>
      <c r="R206" s="77" t="n">
        <v>17.89</v>
      </c>
      <c r="S206" s="78" t="n">
        <v>2</v>
      </c>
      <c r="T206" s="78" t="n">
        <v>4</v>
      </c>
      <c r="U206" s="78" t="n">
        <v>4</v>
      </c>
      <c r="V206" s="78" t="n">
        <v>8</v>
      </c>
      <c r="W206" s="78" t="n">
        <v>408</v>
      </c>
      <c r="X206" s="79" t="n">
        <v>43.94053795466</v>
      </c>
      <c r="Y206" s="76" t="n">
        <v>8.30908203125</v>
      </c>
    </row>
    <row r="207" customFormat="false" ht="15" hidden="false" customHeight="false" outlineLevel="0" collapsed="false">
      <c r="B207" s="65" t="s">
        <v>413</v>
      </c>
      <c r="C207" s="66" t="n">
        <v>5</v>
      </c>
      <c r="D207" s="66" t="n">
        <v>1</v>
      </c>
      <c r="E207" s="66" t="n">
        <v>1</v>
      </c>
      <c r="F207" s="65" t="s">
        <v>968</v>
      </c>
      <c r="G207" s="65"/>
      <c r="H207" s="67" t="n">
        <v>3.3162829875946</v>
      </c>
      <c r="I207" s="66" t="n">
        <v>2</v>
      </c>
      <c r="J207" s="68" t="n">
        <v>1325.74821653406</v>
      </c>
      <c r="K207" s="67" t="n">
        <v>-4.09184479372177</v>
      </c>
      <c r="L207" s="69" t="n">
        <v>21.1688583333333</v>
      </c>
      <c r="M207" s="66" t="n">
        <v>0</v>
      </c>
      <c r="N207" s="61"/>
      <c r="O207" s="75" t="s">
        <v>1450</v>
      </c>
      <c r="P207" s="75" t="s">
        <v>1451</v>
      </c>
      <c r="Q207" s="76" t="n">
        <v>36.6371033191681</v>
      </c>
      <c r="R207" s="77" t="n">
        <v>5.25</v>
      </c>
      <c r="S207" s="78" t="n">
        <v>1</v>
      </c>
      <c r="T207" s="78" t="n">
        <v>2</v>
      </c>
      <c r="U207" s="78" t="n">
        <v>2</v>
      </c>
      <c r="V207" s="78" t="n">
        <v>9</v>
      </c>
      <c r="W207" s="78" t="n">
        <v>628</v>
      </c>
      <c r="X207" s="79" t="n">
        <v>68.3771909146601</v>
      </c>
      <c r="Y207" s="76" t="n">
        <v>5.65576171875</v>
      </c>
    </row>
    <row r="208" customFormat="false" ht="15" hidden="false" customHeight="false" outlineLevel="0" collapsed="false">
      <c r="B208" s="65" t="s">
        <v>1452</v>
      </c>
      <c r="C208" s="66" t="n">
        <v>1</v>
      </c>
      <c r="D208" s="66" t="n">
        <v>4</v>
      </c>
      <c r="E208" s="66" t="n">
        <v>1</v>
      </c>
      <c r="F208" s="65" t="s">
        <v>1013</v>
      </c>
      <c r="G208" s="65"/>
      <c r="H208" s="67" t="n">
        <v>3.31180334091187</v>
      </c>
      <c r="I208" s="66" t="n">
        <v>2</v>
      </c>
      <c r="J208" s="68" t="n">
        <v>1415.74113645594</v>
      </c>
      <c r="K208" s="67" t="n">
        <v>1.34570218264369</v>
      </c>
      <c r="L208" s="69" t="n">
        <v>69.9965883333333</v>
      </c>
      <c r="M208" s="66" t="n">
        <v>0</v>
      </c>
      <c r="N208" s="61"/>
      <c r="O208" s="75" t="s">
        <v>1093</v>
      </c>
      <c r="P208" s="75" t="s">
        <v>1094</v>
      </c>
      <c r="Q208" s="76" t="n">
        <v>36.162780046463</v>
      </c>
      <c r="R208" s="77" t="n">
        <v>15.42</v>
      </c>
      <c r="S208" s="78" t="n">
        <v>2</v>
      </c>
      <c r="T208" s="78" t="n">
        <v>3</v>
      </c>
      <c r="U208" s="78" t="n">
        <v>3</v>
      </c>
      <c r="V208" s="78" t="n">
        <v>7</v>
      </c>
      <c r="W208" s="78" t="n">
        <v>467</v>
      </c>
      <c r="X208" s="79" t="n">
        <v>48.28409266466</v>
      </c>
      <c r="Y208" s="76" t="n">
        <v>6.72705078125</v>
      </c>
    </row>
    <row r="209" customFormat="false" ht="15" hidden="false" customHeight="false" outlineLevel="0" collapsed="false">
      <c r="B209" s="65" t="s">
        <v>1453</v>
      </c>
      <c r="C209" s="66" t="n">
        <v>1</v>
      </c>
      <c r="D209" s="66" t="n">
        <v>1</v>
      </c>
      <c r="E209" s="66" t="n">
        <v>1</v>
      </c>
      <c r="F209" s="65" t="s">
        <v>953</v>
      </c>
      <c r="G209" s="65" t="s">
        <v>1454</v>
      </c>
      <c r="H209" s="67" t="n">
        <v>3.29890060424805</v>
      </c>
      <c r="I209" s="66" t="n">
        <v>2</v>
      </c>
      <c r="J209" s="68" t="n">
        <v>2738.26616087</v>
      </c>
      <c r="K209" s="67" t="n">
        <v>2.38310654118798</v>
      </c>
      <c r="L209" s="69" t="n">
        <v>89.5924266666667</v>
      </c>
      <c r="M209" s="66" t="n">
        <v>0</v>
      </c>
      <c r="N209" s="61"/>
      <c r="O209" s="75" t="s">
        <v>1262</v>
      </c>
      <c r="P209" s="75" t="s">
        <v>1263</v>
      </c>
      <c r="Q209" s="76" t="n">
        <v>34.8423774242401</v>
      </c>
      <c r="R209" s="77" t="n">
        <v>11.33</v>
      </c>
      <c r="S209" s="78" t="n">
        <v>2</v>
      </c>
      <c r="T209" s="78" t="n">
        <v>2</v>
      </c>
      <c r="U209" s="78" t="n">
        <v>4</v>
      </c>
      <c r="V209" s="78" t="n">
        <v>9</v>
      </c>
      <c r="W209" s="78" t="n">
        <v>362</v>
      </c>
      <c r="X209" s="79" t="n">
        <v>39.9592832946599</v>
      </c>
      <c r="Y209" s="76" t="n">
        <v>8.51416015625</v>
      </c>
    </row>
    <row r="210" customFormat="false" ht="15" hidden="false" customHeight="false" outlineLevel="0" collapsed="false">
      <c r="B210" s="65" t="s">
        <v>1455</v>
      </c>
      <c r="C210" s="66" t="n">
        <v>1</v>
      </c>
      <c r="D210" s="66" t="n">
        <v>1</v>
      </c>
      <c r="E210" s="66" t="n">
        <v>1</v>
      </c>
      <c r="F210" s="65" t="s">
        <v>1042</v>
      </c>
      <c r="G210" s="65" t="s">
        <v>584</v>
      </c>
      <c r="H210" s="67" t="n">
        <v>3.29789185523987</v>
      </c>
      <c r="I210" s="66" t="n">
        <v>2</v>
      </c>
      <c r="J210" s="68" t="n">
        <v>1223.60759153406</v>
      </c>
      <c r="K210" s="67" t="n">
        <v>-1.10636444803725</v>
      </c>
      <c r="L210" s="69" t="n">
        <v>23.2190483333333</v>
      </c>
      <c r="M210" s="66" t="n">
        <v>0</v>
      </c>
      <c r="N210" s="61"/>
      <c r="O210" s="75" t="s">
        <v>1456</v>
      </c>
      <c r="P210" s="75" t="s">
        <v>1457</v>
      </c>
      <c r="Q210" s="76" t="n">
        <v>33.6219327449799</v>
      </c>
      <c r="R210" s="77" t="n">
        <v>15.03</v>
      </c>
      <c r="S210" s="78" t="n">
        <v>1</v>
      </c>
      <c r="T210" s="78" t="n">
        <v>3</v>
      </c>
      <c r="U210" s="78" t="n">
        <v>5</v>
      </c>
      <c r="V210" s="78" t="n">
        <v>8</v>
      </c>
      <c r="W210" s="78" t="n">
        <v>366</v>
      </c>
      <c r="X210" s="79" t="n">
        <v>40.6664398646599</v>
      </c>
      <c r="Y210" s="76" t="n">
        <v>8.04541015625</v>
      </c>
    </row>
    <row r="211" customFormat="false" ht="15" hidden="false" customHeight="false" outlineLevel="0" collapsed="false">
      <c r="B211" s="65" t="s">
        <v>1458</v>
      </c>
      <c r="C211" s="66" t="n">
        <v>1</v>
      </c>
      <c r="D211" s="66" t="n">
        <v>1</v>
      </c>
      <c r="E211" s="66" t="n">
        <v>1</v>
      </c>
      <c r="F211" s="65" t="s">
        <v>1322</v>
      </c>
      <c r="G211" s="65"/>
      <c r="H211" s="67" t="n">
        <v>3.29338145256042</v>
      </c>
      <c r="I211" s="66" t="n">
        <v>2</v>
      </c>
      <c r="J211" s="68" t="n">
        <v>1492.72795286219</v>
      </c>
      <c r="K211" s="67" t="n">
        <v>0.0479472414718552</v>
      </c>
      <c r="L211" s="69" t="n">
        <v>41.8830533333333</v>
      </c>
      <c r="M211" s="66" t="n">
        <v>0</v>
      </c>
      <c r="N211" s="61"/>
      <c r="O211" s="75" t="s">
        <v>1150</v>
      </c>
      <c r="P211" s="75" t="s">
        <v>1187</v>
      </c>
      <c r="Q211" s="76" t="n">
        <v>32.960018157959</v>
      </c>
      <c r="R211" s="77" t="n">
        <v>9.12</v>
      </c>
      <c r="S211" s="78" t="n">
        <v>1</v>
      </c>
      <c r="T211" s="78" t="n">
        <v>1</v>
      </c>
      <c r="U211" s="78" t="n">
        <v>2</v>
      </c>
      <c r="V211" s="78" t="n">
        <v>6</v>
      </c>
      <c r="W211" s="78" t="n">
        <v>340</v>
      </c>
      <c r="X211" s="79" t="n">
        <v>35.41371361466</v>
      </c>
      <c r="Y211" s="76" t="n">
        <v>8.10400390625</v>
      </c>
    </row>
    <row r="212" customFormat="false" ht="15" hidden="false" customHeight="false" outlineLevel="0" collapsed="false">
      <c r="B212" s="65" t="s">
        <v>1459</v>
      </c>
      <c r="C212" s="66" t="n">
        <v>1</v>
      </c>
      <c r="D212" s="66" t="n">
        <v>3</v>
      </c>
      <c r="E212" s="66" t="n">
        <v>2</v>
      </c>
      <c r="F212" s="65" t="s">
        <v>1460</v>
      </c>
      <c r="G212" s="65"/>
      <c r="H212" s="67" t="n">
        <v>3.2885537147522</v>
      </c>
      <c r="I212" s="66" t="n">
        <v>2</v>
      </c>
      <c r="J212" s="68" t="n">
        <v>1509.76335325281</v>
      </c>
      <c r="K212" s="67" t="n">
        <v>0.590796438846219</v>
      </c>
      <c r="L212" s="69" t="n">
        <v>56.3654966666667</v>
      </c>
      <c r="M212" s="66" t="n">
        <v>0</v>
      </c>
      <c r="N212" s="61"/>
      <c r="O212" s="75" t="s">
        <v>1303</v>
      </c>
      <c r="P212" s="75" t="s">
        <v>1304</v>
      </c>
      <c r="Q212" s="76" t="n">
        <v>32.3224761486053</v>
      </c>
      <c r="R212" s="77" t="n">
        <v>10.48</v>
      </c>
      <c r="S212" s="78" t="n">
        <v>2</v>
      </c>
      <c r="T212" s="78" t="n">
        <v>5</v>
      </c>
      <c r="U212" s="78" t="n">
        <v>5</v>
      </c>
      <c r="V212" s="78" t="n">
        <v>7</v>
      </c>
      <c r="W212" s="78" t="n">
        <v>878</v>
      </c>
      <c r="X212" s="79" t="n">
        <v>98.33792291466</v>
      </c>
      <c r="Y212" s="76" t="n">
        <v>5.17333984375</v>
      </c>
    </row>
    <row r="213" customFormat="false" ht="15" hidden="false" customHeight="false" outlineLevel="0" collapsed="false">
      <c r="B213" s="65" t="s">
        <v>438</v>
      </c>
      <c r="C213" s="66" t="n">
        <v>1</v>
      </c>
      <c r="D213" s="66" t="n">
        <v>2</v>
      </c>
      <c r="E213" s="66" t="n">
        <v>1</v>
      </c>
      <c r="F213" s="65" t="s">
        <v>1182</v>
      </c>
      <c r="G213" s="65" t="s">
        <v>403</v>
      </c>
      <c r="H213" s="67" t="n">
        <v>3.28486108779907</v>
      </c>
      <c r="I213" s="66" t="n">
        <v>2</v>
      </c>
      <c r="J213" s="68" t="n">
        <v>1497.7554186825</v>
      </c>
      <c r="K213" s="67" t="n">
        <v>0.0690316315216907</v>
      </c>
      <c r="L213" s="69" t="n">
        <v>43.8627116666667</v>
      </c>
      <c r="M213" s="66" t="n">
        <v>0</v>
      </c>
      <c r="N213" s="61"/>
      <c r="O213" s="75" t="s">
        <v>1010</v>
      </c>
      <c r="P213" s="75" t="s">
        <v>1011</v>
      </c>
      <c r="Q213" s="76" t="n">
        <v>31.4786069393158</v>
      </c>
      <c r="R213" s="77" t="n">
        <v>9.93</v>
      </c>
      <c r="S213" s="78" t="n">
        <v>1</v>
      </c>
      <c r="T213" s="78" t="n">
        <v>2</v>
      </c>
      <c r="U213" s="78" t="n">
        <v>2</v>
      </c>
      <c r="V213" s="78" t="n">
        <v>7</v>
      </c>
      <c r="W213" s="78" t="n">
        <v>151</v>
      </c>
      <c r="X213" s="79" t="n">
        <v>16.76875432466</v>
      </c>
      <c r="Y213" s="76" t="n">
        <v>7.50341796875</v>
      </c>
    </row>
    <row r="214" customFormat="false" ht="15" hidden="false" customHeight="false" outlineLevel="0" collapsed="false">
      <c r="B214" s="65" t="s">
        <v>1461</v>
      </c>
      <c r="C214" s="66" t="n">
        <v>1</v>
      </c>
      <c r="D214" s="66" t="n">
        <v>1</v>
      </c>
      <c r="E214" s="66" t="n">
        <v>1</v>
      </c>
      <c r="F214" s="65" t="s">
        <v>1023</v>
      </c>
      <c r="G214" s="65"/>
      <c r="H214" s="67" t="n">
        <v>3.27741074562073</v>
      </c>
      <c r="I214" s="66" t="n">
        <v>2</v>
      </c>
      <c r="J214" s="68" t="n">
        <v>1731.90788450281</v>
      </c>
      <c r="K214" s="67" t="n">
        <v>1.54928148119676</v>
      </c>
      <c r="L214" s="69" t="n">
        <v>84.6443216666667</v>
      </c>
      <c r="M214" s="66" t="n">
        <v>1</v>
      </c>
      <c r="N214" s="61"/>
      <c r="O214" s="75" t="s">
        <v>1462</v>
      </c>
      <c r="P214" s="75" t="s">
        <v>1463</v>
      </c>
      <c r="Q214" s="76" t="n">
        <v>31.0905034542084</v>
      </c>
      <c r="R214" s="77" t="n">
        <v>14.47</v>
      </c>
      <c r="S214" s="78" t="n">
        <v>1</v>
      </c>
      <c r="T214" s="78" t="n">
        <v>4</v>
      </c>
      <c r="U214" s="78" t="n">
        <v>4</v>
      </c>
      <c r="V214" s="78" t="n">
        <v>7</v>
      </c>
      <c r="W214" s="78" t="n">
        <v>304</v>
      </c>
      <c r="X214" s="79" t="n">
        <v>32.44876154466</v>
      </c>
      <c r="Y214" s="76" t="n">
        <v>7.35693359375</v>
      </c>
    </row>
    <row r="215" customFormat="false" ht="15" hidden="false" customHeight="false" outlineLevel="0" collapsed="false">
      <c r="B215" s="65" t="s">
        <v>1464</v>
      </c>
      <c r="C215" s="66" t="n">
        <v>1</v>
      </c>
      <c r="D215" s="66" t="n">
        <v>1</v>
      </c>
      <c r="E215" s="66" t="n">
        <v>1</v>
      </c>
      <c r="F215" s="65" t="s">
        <v>1193</v>
      </c>
      <c r="G215" s="65"/>
      <c r="H215" s="67" t="n">
        <v>3.27655792236328</v>
      </c>
      <c r="I215" s="66" t="n">
        <v>2</v>
      </c>
      <c r="J215" s="68" t="n">
        <v>1389.76774778406</v>
      </c>
      <c r="K215" s="67" t="n">
        <v>-1.39124392595032</v>
      </c>
      <c r="L215" s="69" t="n">
        <v>33.9198716666667</v>
      </c>
      <c r="M215" s="66" t="n">
        <v>0</v>
      </c>
      <c r="N215" s="61"/>
      <c r="O215" s="75" t="s">
        <v>1151</v>
      </c>
      <c r="P215" s="75" t="s">
        <v>1152</v>
      </c>
      <c r="Q215" s="76" t="n">
        <v>29.8300302028656</v>
      </c>
      <c r="R215" s="77" t="n">
        <v>10.1</v>
      </c>
      <c r="S215" s="78" t="n">
        <v>1</v>
      </c>
      <c r="T215" s="78" t="n">
        <v>1</v>
      </c>
      <c r="U215" s="78" t="n">
        <v>2</v>
      </c>
      <c r="V215" s="78" t="n">
        <v>6</v>
      </c>
      <c r="W215" s="78" t="n">
        <v>396</v>
      </c>
      <c r="X215" s="79" t="n">
        <v>42.44777246466</v>
      </c>
      <c r="Y215" s="76" t="n">
        <v>8.86572265625</v>
      </c>
    </row>
    <row r="216" customFormat="false" ht="15" hidden="false" customHeight="false" outlineLevel="0" collapsed="false">
      <c r="B216" s="65" t="s">
        <v>340</v>
      </c>
      <c r="C216" s="66" t="n">
        <v>2</v>
      </c>
      <c r="D216" s="66" t="n">
        <v>1</v>
      </c>
      <c r="E216" s="66" t="n">
        <v>1</v>
      </c>
      <c r="F216" s="65" t="s">
        <v>987</v>
      </c>
      <c r="G216" s="65"/>
      <c r="H216" s="67" t="n">
        <v>3.27023983001709</v>
      </c>
      <c r="I216" s="66" t="n">
        <v>2</v>
      </c>
      <c r="J216" s="68" t="n">
        <v>1275.74907102625</v>
      </c>
      <c r="K216" s="67" t="n">
        <v>-0.274555363616276</v>
      </c>
      <c r="L216" s="69" t="n">
        <v>73.42999</v>
      </c>
      <c r="M216" s="66" t="n">
        <v>0</v>
      </c>
      <c r="N216" s="61"/>
      <c r="O216" s="75" t="s">
        <v>1294</v>
      </c>
      <c r="P216" s="75" t="s">
        <v>1295</v>
      </c>
      <c r="Q216" s="76" t="n">
        <v>29.2470939159393</v>
      </c>
      <c r="R216" s="77" t="n">
        <v>14.46</v>
      </c>
      <c r="S216" s="78" t="n">
        <v>2</v>
      </c>
      <c r="T216" s="78" t="n">
        <v>2</v>
      </c>
      <c r="U216" s="78" t="n">
        <v>2</v>
      </c>
      <c r="V216" s="78" t="n">
        <v>5</v>
      </c>
      <c r="W216" s="78" t="n">
        <v>249</v>
      </c>
      <c r="X216" s="79" t="n">
        <v>27.27914152466</v>
      </c>
      <c r="Y216" s="76" t="n">
        <v>7.43017578125</v>
      </c>
    </row>
    <row r="217" customFormat="false" ht="15" hidden="false" customHeight="false" outlineLevel="0" collapsed="false">
      <c r="B217" s="65" t="s">
        <v>409</v>
      </c>
      <c r="C217" s="66" t="n">
        <v>1</v>
      </c>
      <c r="D217" s="66" t="n">
        <v>5</v>
      </c>
      <c r="E217" s="66" t="n">
        <v>1</v>
      </c>
      <c r="F217" s="65" t="s">
        <v>980</v>
      </c>
      <c r="G217" s="65"/>
      <c r="H217" s="67" t="n">
        <v>3.25972008705139</v>
      </c>
      <c r="I217" s="66" t="n">
        <v>2</v>
      </c>
      <c r="J217" s="68" t="n">
        <v>1475.80168333094</v>
      </c>
      <c r="K217" s="67" t="n">
        <v>0.746740534237805</v>
      </c>
      <c r="L217" s="69" t="n">
        <v>59.12038</v>
      </c>
      <c r="M217" s="66" t="n">
        <v>0</v>
      </c>
      <c r="N217" s="61"/>
      <c r="O217" s="75" t="s">
        <v>1465</v>
      </c>
      <c r="P217" s="75" t="s">
        <v>1466</v>
      </c>
      <c r="Q217" s="76" t="n">
        <v>29.0271935462952</v>
      </c>
      <c r="R217" s="77" t="n">
        <v>39.81</v>
      </c>
      <c r="S217" s="78" t="n">
        <v>1</v>
      </c>
      <c r="T217" s="78" t="n">
        <v>1</v>
      </c>
      <c r="U217" s="78" t="n">
        <v>2</v>
      </c>
      <c r="V217" s="78" t="n">
        <v>7</v>
      </c>
      <c r="W217" s="78" t="n">
        <v>103</v>
      </c>
      <c r="X217" s="79" t="n">
        <v>10.15530719466</v>
      </c>
      <c r="Y217" s="76" t="n">
        <v>4.83056640625</v>
      </c>
    </row>
    <row r="218" customFormat="false" ht="15" hidden="false" customHeight="false" outlineLevel="0" collapsed="false">
      <c r="B218" s="65" t="s">
        <v>1467</v>
      </c>
      <c r="C218" s="66" t="n">
        <v>1</v>
      </c>
      <c r="D218" s="66" t="n">
        <v>1</v>
      </c>
      <c r="E218" s="66" t="n">
        <v>1</v>
      </c>
      <c r="F218" s="65" t="s">
        <v>1005</v>
      </c>
      <c r="G218" s="65"/>
      <c r="H218" s="67" t="n">
        <v>3.25939321517944</v>
      </c>
      <c r="I218" s="66" t="n">
        <v>2</v>
      </c>
      <c r="J218" s="68" t="n">
        <v>1412.67289915125</v>
      </c>
      <c r="K218" s="67" t="n">
        <v>-10.513501574728</v>
      </c>
      <c r="L218" s="69" t="n">
        <v>14.8109383333333</v>
      </c>
      <c r="M218" s="66" t="n">
        <v>0</v>
      </c>
      <c r="N218" s="61"/>
      <c r="O218" s="75" t="s">
        <v>1468</v>
      </c>
      <c r="P218" s="75" t="s">
        <v>1469</v>
      </c>
      <c r="Q218" s="76" t="n">
        <v>28.7800421714783</v>
      </c>
      <c r="R218" s="77" t="n">
        <v>22.39</v>
      </c>
      <c r="S218" s="78" t="n">
        <v>3</v>
      </c>
      <c r="T218" s="78" t="n">
        <v>5</v>
      </c>
      <c r="U218" s="78" t="n">
        <v>5</v>
      </c>
      <c r="V218" s="78" t="n">
        <v>7</v>
      </c>
      <c r="W218" s="78" t="n">
        <v>402</v>
      </c>
      <c r="X218" s="79" t="n">
        <v>44.23813963466</v>
      </c>
      <c r="Y218" s="76" t="n">
        <v>8.11865234375</v>
      </c>
    </row>
    <row r="219" customFormat="false" ht="15" hidden="false" customHeight="false" outlineLevel="0" collapsed="false">
      <c r="B219" s="65" t="s">
        <v>1470</v>
      </c>
      <c r="C219" s="66" t="n">
        <v>2</v>
      </c>
      <c r="D219" s="66" t="n">
        <v>2</v>
      </c>
      <c r="E219" s="66" t="n">
        <v>1</v>
      </c>
      <c r="F219" s="65" t="s">
        <v>1057</v>
      </c>
      <c r="G219" s="65"/>
      <c r="H219" s="67" t="n">
        <v>3.2494740486145</v>
      </c>
      <c r="I219" s="66" t="n">
        <v>2</v>
      </c>
      <c r="J219" s="68" t="n">
        <v>1406.65593137781</v>
      </c>
      <c r="K219" s="67" t="n">
        <v>-6.1706007801179</v>
      </c>
      <c r="L219" s="69" t="n">
        <v>22.25883</v>
      </c>
      <c r="M219" s="66" t="n">
        <v>0</v>
      </c>
      <c r="N219" s="61"/>
      <c r="O219" s="75" t="s">
        <v>1105</v>
      </c>
      <c r="P219" s="75" t="s">
        <v>1106</v>
      </c>
      <c r="Q219" s="76" t="n">
        <v>28.6441562175751</v>
      </c>
      <c r="R219" s="77" t="n">
        <v>42.28</v>
      </c>
      <c r="S219" s="78" t="n">
        <v>1</v>
      </c>
      <c r="T219" s="78" t="n">
        <v>1</v>
      </c>
      <c r="U219" s="78" t="n">
        <v>4</v>
      </c>
      <c r="V219" s="78" t="n">
        <v>7</v>
      </c>
      <c r="W219" s="78" t="n">
        <v>149</v>
      </c>
      <c r="X219" s="79" t="n">
        <v>16.80688177466</v>
      </c>
      <c r="Y219" s="76" t="n">
        <v>4.27197265625</v>
      </c>
    </row>
    <row r="220" customFormat="false" ht="15" hidden="false" customHeight="false" outlineLevel="0" collapsed="false">
      <c r="B220" s="65" t="s">
        <v>1471</v>
      </c>
      <c r="C220" s="66" t="n">
        <v>1</v>
      </c>
      <c r="D220" s="66" t="n">
        <v>1</v>
      </c>
      <c r="E220" s="66" t="n">
        <v>1</v>
      </c>
      <c r="F220" s="65" t="s">
        <v>1324</v>
      </c>
      <c r="G220" s="65"/>
      <c r="H220" s="67" t="n">
        <v>3.23341417312622</v>
      </c>
      <c r="I220" s="66" t="n">
        <v>2</v>
      </c>
      <c r="J220" s="68" t="n">
        <v>1055.64433469813</v>
      </c>
      <c r="K220" s="67" t="n">
        <v>-1.55979795527513</v>
      </c>
      <c r="L220" s="69" t="n">
        <v>33.10188</v>
      </c>
      <c r="M220" s="66" t="n">
        <v>0</v>
      </c>
      <c r="N220" s="61"/>
      <c r="O220" s="75" t="s">
        <v>1104</v>
      </c>
      <c r="P220" s="75" t="s">
        <v>1180</v>
      </c>
      <c r="Q220" s="76" t="n">
        <v>27.7211265563965</v>
      </c>
      <c r="R220" s="77" t="n">
        <v>11.27</v>
      </c>
      <c r="S220" s="78" t="n">
        <v>1</v>
      </c>
      <c r="T220" s="78" t="n">
        <v>4</v>
      </c>
      <c r="U220" s="78" t="n">
        <v>4</v>
      </c>
      <c r="V220" s="78" t="n">
        <v>8</v>
      </c>
      <c r="W220" s="78" t="n">
        <v>577</v>
      </c>
      <c r="X220" s="79" t="n">
        <v>62.2282333246601</v>
      </c>
      <c r="Y220" s="76" t="n">
        <v>5.54150390625</v>
      </c>
    </row>
    <row r="221" customFormat="false" ht="15" hidden="false" customHeight="false" outlineLevel="0" collapsed="false">
      <c r="B221" s="65" t="s">
        <v>1472</v>
      </c>
      <c r="C221" s="66" t="n">
        <v>1</v>
      </c>
      <c r="D221" s="66" t="n">
        <v>2</v>
      </c>
      <c r="E221" s="66" t="n">
        <v>1</v>
      </c>
      <c r="F221" s="65" t="s">
        <v>1163</v>
      </c>
      <c r="G221" s="65" t="s">
        <v>743</v>
      </c>
      <c r="H221" s="67" t="n">
        <v>3.23126673698425</v>
      </c>
      <c r="I221" s="66" t="n">
        <v>2</v>
      </c>
      <c r="J221" s="68" t="n">
        <v>2525.35063352625</v>
      </c>
      <c r="K221" s="67" t="n">
        <v>1.30605081374048</v>
      </c>
      <c r="L221" s="69" t="n">
        <v>83.44396</v>
      </c>
      <c r="M221" s="66" t="n">
        <v>0</v>
      </c>
      <c r="N221" s="61"/>
      <c r="O221" s="75" t="s">
        <v>1473</v>
      </c>
      <c r="P221" s="75" t="s">
        <v>1474</v>
      </c>
      <c r="Q221" s="76" t="n">
        <v>27.5395448207855</v>
      </c>
      <c r="R221" s="77" t="n">
        <v>18.96</v>
      </c>
      <c r="S221" s="78" t="n">
        <v>7</v>
      </c>
      <c r="T221" s="78" t="n">
        <v>1</v>
      </c>
      <c r="U221" s="78" t="n">
        <v>3</v>
      </c>
      <c r="V221" s="78" t="n">
        <v>7</v>
      </c>
      <c r="W221" s="78" t="n">
        <v>211</v>
      </c>
      <c r="X221" s="79" t="n">
        <v>22.58052169466</v>
      </c>
      <c r="Y221" s="76" t="n">
        <v>6.34130859375</v>
      </c>
    </row>
    <row r="222" customFormat="false" ht="15" hidden="false" customHeight="false" outlineLevel="0" collapsed="false">
      <c r="B222" s="65" t="s">
        <v>1475</v>
      </c>
      <c r="C222" s="66" t="n">
        <v>1</v>
      </c>
      <c r="D222" s="66" t="n">
        <v>1</v>
      </c>
      <c r="E222" s="66" t="n">
        <v>1</v>
      </c>
      <c r="F222" s="65" t="s">
        <v>1326</v>
      </c>
      <c r="G222" s="65"/>
      <c r="H222" s="67" t="n">
        <v>3.21875143051147</v>
      </c>
      <c r="I222" s="66" t="n">
        <v>2</v>
      </c>
      <c r="J222" s="68" t="n">
        <v>1594.82695188563</v>
      </c>
      <c r="K222" s="67" t="n">
        <v>0.313887111330135</v>
      </c>
      <c r="L222" s="69" t="n">
        <v>79.2086416666667</v>
      </c>
      <c r="M222" s="66" t="n">
        <v>0</v>
      </c>
      <c r="N222" s="61"/>
      <c r="O222" s="75" t="s">
        <v>1476</v>
      </c>
      <c r="P222" s="75" t="s">
        <v>1477</v>
      </c>
      <c r="Q222" s="76" t="n">
        <v>26.9404933452606</v>
      </c>
      <c r="R222" s="77" t="n">
        <v>14</v>
      </c>
      <c r="S222" s="78" t="n">
        <v>9</v>
      </c>
      <c r="T222" s="78" t="n">
        <v>6</v>
      </c>
      <c r="U222" s="78" t="n">
        <v>6</v>
      </c>
      <c r="V222" s="78" t="n">
        <v>6</v>
      </c>
      <c r="W222" s="78" t="n">
        <v>707</v>
      </c>
      <c r="X222" s="79" t="n">
        <v>75.9910621046601</v>
      </c>
      <c r="Y222" s="76" t="n">
        <v>6.41748046875</v>
      </c>
    </row>
    <row r="223" customFormat="false" ht="15" hidden="false" customHeight="false" outlineLevel="0" collapsed="false">
      <c r="B223" s="65" t="s">
        <v>465</v>
      </c>
      <c r="C223" s="66" t="n">
        <v>2</v>
      </c>
      <c r="D223" s="66" t="n">
        <v>3</v>
      </c>
      <c r="E223" s="66" t="n">
        <v>1</v>
      </c>
      <c r="F223" s="65" t="s">
        <v>1213</v>
      </c>
      <c r="G223" s="65"/>
      <c r="H223" s="67" t="n">
        <v>3.20930957794189</v>
      </c>
      <c r="I223" s="66" t="n">
        <v>2</v>
      </c>
      <c r="J223" s="68" t="n">
        <v>1066.59428587</v>
      </c>
      <c r="K223" s="67" t="n">
        <v>0.998111478678857</v>
      </c>
      <c r="L223" s="69" t="n">
        <v>61.94209</v>
      </c>
      <c r="M223" s="66" t="n">
        <v>0</v>
      </c>
      <c r="N223" s="61"/>
      <c r="O223" s="75" t="s">
        <v>1478</v>
      </c>
      <c r="P223" s="75" t="s">
        <v>1479</v>
      </c>
      <c r="Q223" s="76" t="n">
        <v>25.8662433624268</v>
      </c>
      <c r="R223" s="77" t="n">
        <v>13.83</v>
      </c>
      <c r="S223" s="78" t="n">
        <v>1</v>
      </c>
      <c r="T223" s="78" t="n">
        <v>4</v>
      </c>
      <c r="U223" s="78" t="n">
        <v>4</v>
      </c>
      <c r="V223" s="78" t="n">
        <v>6</v>
      </c>
      <c r="W223" s="78" t="n">
        <v>499</v>
      </c>
      <c r="X223" s="79" t="n">
        <v>53.3355873746601</v>
      </c>
      <c r="Y223" s="76" t="n">
        <v>7.00537109375</v>
      </c>
    </row>
    <row r="224" customFormat="false" ht="15" hidden="false" customHeight="false" outlineLevel="0" collapsed="false">
      <c r="B224" s="65" t="s">
        <v>1480</v>
      </c>
      <c r="C224" s="66" t="n">
        <v>1</v>
      </c>
      <c r="D224" s="66" t="n">
        <v>1</v>
      </c>
      <c r="E224" s="66" t="n">
        <v>1</v>
      </c>
      <c r="F224" s="65" t="s">
        <v>961</v>
      </c>
      <c r="G224" s="65" t="s">
        <v>743</v>
      </c>
      <c r="H224" s="67" t="n">
        <v>3.20804023742676</v>
      </c>
      <c r="I224" s="66" t="n">
        <v>2</v>
      </c>
      <c r="J224" s="68" t="n">
        <v>1304.68864622156</v>
      </c>
      <c r="K224" s="67" t="n">
        <v>0.5525698140258</v>
      </c>
      <c r="L224" s="69" t="n">
        <v>31.2135116666667</v>
      </c>
      <c r="M224" s="66" t="n">
        <v>0</v>
      </c>
      <c r="N224" s="61"/>
      <c r="O224" s="75" t="s">
        <v>1099</v>
      </c>
      <c r="P224" s="75" t="s">
        <v>1100</v>
      </c>
      <c r="Q224" s="76" t="n">
        <v>25.6604781150818</v>
      </c>
      <c r="R224" s="77" t="n">
        <v>37.61</v>
      </c>
      <c r="S224" s="78" t="n">
        <v>6</v>
      </c>
      <c r="T224" s="78" t="n">
        <v>4</v>
      </c>
      <c r="U224" s="78" t="n">
        <v>4</v>
      </c>
      <c r="V224" s="78" t="n">
        <v>5</v>
      </c>
      <c r="W224" s="78" t="n">
        <v>226</v>
      </c>
      <c r="X224" s="79" t="n">
        <v>24.12018249466</v>
      </c>
      <c r="Y224" s="76" t="n">
        <v>6.53662109375</v>
      </c>
    </row>
    <row r="225" customFormat="false" ht="15" hidden="false" customHeight="false" outlineLevel="0" collapsed="false">
      <c r="B225" s="65" t="s">
        <v>1481</v>
      </c>
      <c r="C225" s="66" t="n">
        <v>1</v>
      </c>
      <c r="D225" s="66" t="n">
        <v>2</v>
      </c>
      <c r="E225" s="66" t="n">
        <v>1</v>
      </c>
      <c r="F225" s="65" t="s">
        <v>1157</v>
      </c>
      <c r="G225" s="65"/>
      <c r="H225" s="67" t="n">
        <v>3.20208501815796</v>
      </c>
      <c r="I225" s="66" t="n">
        <v>2</v>
      </c>
      <c r="J225" s="68" t="n">
        <v>1492.82145872156</v>
      </c>
      <c r="K225" s="67" t="n">
        <v>3.71607169101211</v>
      </c>
      <c r="L225" s="69" t="n">
        <v>101.039836666667</v>
      </c>
      <c r="M225" s="66" t="n">
        <v>0</v>
      </c>
      <c r="N225" s="61"/>
      <c r="O225" s="75" t="s">
        <v>1482</v>
      </c>
      <c r="P225" s="75" t="s">
        <v>1483</v>
      </c>
      <c r="Q225" s="76" t="n">
        <v>24.7718601226807</v>
      </c>
      <c r="R225" s="77" t="n">
        <v>10.44</v>
      </c>
      <c r="S225" s="78" t="n">
        <v>2</v>
      </c>
      <c r="T225" s="78" t="n">
        <v>1</v>
      </c>
      <c r="U225" s="78" t="n">
        <v>3</v>
      </c>
      <c r="V225" s="78" t="n">
        <v>7</v>
      </c>
      <c r="W225" s="78" t="n">
        <v>450</v>
      </c>
      <c r="X225" s="79" t="n">
        <v>49.62104189466</v>
      </c>
      <c r="Y225" s="76" t="n">
        <v>5.66845703125</v>
      </c>
    </row>
    <row r="226" customFormat="false" ht="15" hidden="false" customHeight="false" outlineLevel="0" collapsed="false">
      <c r="B226" s="65" t="s">
        <v>380</v>
      </c>
      <c r="C226" s="66" t="n">
        <v>1</v>
      </c>
      <c r="D226" s="66" t="n">
        <v>3</v>
      </c>
      <c r="E226" s="66" t="n">
        <v>1</v>
      </c>
      <c r="F226" s="65" t="s">
        <v>1014</v>
      </c>
      <c r="G226" s="65" t="s">
        <v>382</v>
      </c>
      <c r="H226" s="67" t="n">
        <v>3.19474339485168</v>
      </c>
      <c r="I226" s="66" t="n">
        <v>2</v>
      </c>
      <c r="J226" s="68" t="n">
        <v>1240.66960325281</v>
      </c>
      <c r="K226" s="67" t="n">
        <v>-1.83129914786449</v>
      </c>
      <c r="L226" s="69" t="n">
        <v>28.668585</v>
      </c>
      <c r="M226" s="66" t="n">
        <v>0</v>
      </c>
      <c r="N226" s="61"/>
      <c r="O226" s="75" t="s">
        <v>1045</v>
      </c>
      <c r="P226" s="75" t="s">
        <v>1046</v>
      </c>
      <c r="Q226" s="76" t="n">
        <v>24.0171847343445</v>
      </c>
      <c r="R226" s="77" t="n">
        <v>15.92</v>
      </c>
      <c r="S226" s="78" t="n">
        <v>5</v>
      </c>
      <c r="T226" s="78" t="n">
        <v>1</v>
      </c>
      <c r="U226" s="78" t="n">
        <v>5</v>
      </c>
      <c r="V226" s="78" t="n">
        <v>7</v>
      </c>
      <c r="W226" s="78" t="n">
        <v>402</v>
      </c>
      <c r="X226" s="79" t="n">
        <v>42.10949671466</v>
      </c>
      <c r="Y226" s="76" t="n">
        <v>5.85888671875</v>
      </c>
    </row>
    <row r="227" customFormat="false" ht="15" hidden="false" customHeight="false" outlineLevel="0" collapsed="false">
      <c r="B227" s="65" t="s">
        <v>1484</v>
      </c>
      <c r="C227" s="66" t="n">
        <v>1</v>
      </c>
      <c r="D227" s="66" t="n">
        <v>2</v>
      </c>
      <c r="E227" s="66" t="n">
        <v>1</v>
      </c>
      <c r="F227" s="65" t="s">
        <v>1328</v>
      </c>
      <c r="G227" s="65"/>
      <c r="H227" s="67" t="n">
        <v>3.18624997138977</v>
      </c>
      <c r="I227" s="66" t="n">
        <v>2</v>
      </c>
      <c r="J227" s="68" t="n">
        <v>1739.8022936825</v>
      </c>
      <c r="K227" s="67" t="n">
        <v>4.41566983098989</v>
      </c>
      <c r="L227" s="69" t="n">
        <v>98.6878433333333</v>
      </c>
      <c r="M227" s="66" t="n">
        <v>0</v>
      </c>
      <c r="N227" s="61"/>
      <c r="O227" s="75" t="s">
        <v>1485</v>
      </c>
      <c r="P227" s="75" t="s">
        <v>1486</v>
      </c>
      <c r="Q227" s="76" t="n">
        <v>23.9394431114197</v>
      </c>
      <c r="R227" s="77" t="n">
        <v>16.98</v>
      </c>
      <c r="S227" s="78" t="n">
        <v>3</v>
      </c>
      <c r="T227" s="78" t="n">
        <v>5</v>
      </c>
      <c r="U227" s="78" t="n">
        <v>5</v>
      </c>
      <c r="V227" s="78" t="n">
        <v>5</v>
      </c>
      <c r="W227" s="78" t="n">
        <v>424</v>
      </c>
      <c r="X227" s="79" t="n">
        <v>48.29820508466</v>
      </c>
      <c r="Y227" s="76" t="n">
        <v>4.62744140625</v>
      </c>
    </row>
    <row r="228" customFormat="false" ht="15" hidden="false" customHeight="false" outlineLevel="0" collapsed="false">
      <c r="B228" s="65" t="s">
        <v>1487</v>
      </c>
      <c r="C228" s="66" t="n">
        <v>1</v>
      </c>
      <c r="D228" s="66" t="n">
        <v>1</v>
      </c>
      <c r="E228" s="66" t="n">
        <v>1</v>
      </c>
      <c r="F228" s="65" t="s">
        <v>995</v>
      </c>
      <c r="G228" s="65"/>
      <c r="H228" s="67" t="n">
        <v>3.17917060852051</v>
      </c>
      <c r="I228" s="66" t="n">
        <v>2</v>
      </c>
      <c r="J228" s="68" t="n">
        <v>1662.81633176844</v>
      </c>
      <c r="K228" s="67" t="n">
        <v>-1.90611644953572</v>
      </c>
      <c r="L228" s="69" t="n">
        <v>29.2316316666667</v>
      </c>
      <c r="M228" s="66" t="n">
        <v>1</v>
      </c>
      <c r="N228" s="61"/>
      <c r="O228" s="75" t="s">
        <v>1076</v>
      </c>
      <c r="P228" s="75" t="s">
        <v>1086</v>
      </c>
      <c r="Q228" s="76" t="n">
        <v>23.4428172111511</v>
      </c>
      <c r="R228" s="77" t="n">
        <v>5.05</v>
      </c>
      <c r="S228" s="78" t="n">
        <v>2</v>
      </c>
      <c r="T228" s="78" t="n">
        <v>3</v>
      </c>
      <c r="U228" s="78" t="n">
        <v>3</v>
      </c>
      <c r="V228" s="78" t="n">
        <v>5</v>
      </c>
      <c r="W228" s="78" t="n">
        <v>812</v>
      </c>
      <c r="X228" s="79" t="n">
        <v>92.16007771466</v>
      </c>
      <c r="Y228" s="76" t="n">
        <v>6.06201171875</v>
      </c>
    </row>
    <row r="229" customFormat="false" ht="15" hidden="false" customHeight="false" outlineLevel="0" collapsed="false">
      <c r="B229" s="65" t="s">
        <v>1488</v>
      </c>
      <c r="C229" s="66" t="n">
        <v>1</v>
      </c>
      <c r="D229" s="66" t="n">
        <v>3</v>
      </c>
      <c r="E229" s="66" t="n">
        <v>1</v>
      </c>
      <c r="F229" s="65" t="s">
        <v>1331</v>
      </c>
      <c r="G229" s="65"/>
      <c r="H229" s="67" t="n">
        <v>3.17720508575439</v>
      </c>
      <c r="I229" s="66" t="n">
        <v>2</v>
      </c>
      <c r="J229" s="68" t="n">
        <v>1286.64140501063</v>
      </c>
      <c r="K229" s="67" t="n">
        <v>-0.160323905560018</v>
      </c>
      <c r="L229" s="69" t="n">
        <v>55.5008583333333</v>
      </c>
      <c r="M229" s="66" t="n">
        <v>0</v>
      </c>
      <c r="N229" s="61"/>
      <c r="O229" s="75" t="s">
        <v>1489</v>
      </c>
      <c r="P229" s="75" t="s">
        <v>1490</v>
      </c>
      <c r="Q229" s="76" t="n">
        <v>23.3802809715271</v>
      </c>
      <c r="R229" s="77" t="n">
        <v>7.06</v>
      </c>
      <c r="S229" s="78" t="n">
        <v>2</v>
      </c>
      <c r="T229" s="78" t="n">
        <v>3</v>
      </c>
      <c r="U229" s="78" t="n">
        <v>3</v>
      </c>
      <c r="V229" s="78" t="n">
        <v>5</v>
      </c>
      <c r="W229" s="78" t="n">
        <v>765</v>
      </c>
      <c r="X229" s="79" t="n">
        <v>80.8694841546602</v>
      </c>
      <c r="Y229" s="76" t="n">
        <v>6.87353515625</v>
      </c>
    </row>
    <row r="230" customFormat="false" ht="15" hidden="false" customHeight="false" outlineLevel="0" collapsed="false">
      <c r="B230" s="65" t="s">
        <v>1491</v>
      </c>
      <c r="C230" s="66" t="n">
        <v>1</v>
      </c>
      <c r="D230" s="66" t="n">
        <v>1</v>
      </c>
      <c r="E230" s="66" t="n">
        <v>1</v>
      </c>
      <c r="F230" s="65" t="s">
        <v>1198</v>
      </c>
      <c r="G230" s="65"/>
      <c r="H230" s="67" t="n">
        <v>3.1754093170166</v>
      </c>
      <c r="I230" s="66" t="n">
        <v>2</v>
      </c>
      <c r="J230" s="68" t="n">
        <v>1149.65068235438</v>
      </c>
      <c r="K230" s="67" t="n">
        <v>-0.668842837760572</v>
      </c>
      <c r="L230" s="69" t="n">
        <v>39.2221033333333</v>
      </c>
      <c r="M230" s="66" t="n">
        <v>0</v>
      </c>
      <c r="N230" s="61"/>
      <c r="O230" s="75" t="s">
        <v>998</v>
      </c>
      <c r="P230" s="75" t="s">
        <v>999</v>
      </c>
      <c r="Q230" s="76" t="n">
        <v>22.9357628822327</v>
      </c>
      <c r="R230" s="77" t="n">
        <v>15.79</v>
      </c>
      <c r="S230" s="78" t="n">
        <v>13</v>
      </c>
      <c r="T230" s="78" t="n">
        <v>1</v>
      </c>
      <c r="U230" s="78" t="n">
        <v>1</v>
      </c>
      <c r="V230" s="78" t="n">
        <v>5</v>
      </c>
      <c r="W230" s="78" t="n">
        <v>95</v>
      </c>
      <c r="X230" s="79" t="n">
        <v>10.47459804466</v>
      </c>
      <c r="Y230" s="76" t="n">
        <v>9.59814453125</v>
      </c>
    </row>
    <row r="231" customFormat="false" ht="15" hidden="false" customHeight="false" outlineLevel="0" collapsed="false">
      <c r="B231" s="65" t="s">
        <v>1492</v>
      </c>
      <c r="C231" s="66" t="n">
        <v>1</v>
      </c>
      <c r="D231" s="66" t="n">
        <v>2</v>
      </c>
      <c r="E231" s="66" t="n">
        <v>1</v>
      </c>
      <c r="F231" s="65" t="s">
        <v>1157</v>
      </c>
      <c r="G231" s="65"/>
      <c r="H231" s="67" t="n">
        <v>3.17462539672852</v>
      </c>
      <c r="I231" s="66" t="n">
        <v>2</v>
      </c>
      <c r="J231" s="68" t="n">
        <v>1949.05705442469</v>
      </c>
      <c r="K231" s="67" t="n">
        <v>4.03945829571392</v>
      </c>
      <c r="L231" s="69" t="n">
        <v>100.186415</v>
      </c>
      <c r="M231" s="66" t="n">
        <v>1</v>
      </c>
      <c r="N231" s="61"/>
      <c r="O231" s="75" t="s">
        <v>1005</v>
      </c>
      <c r="P231" s="75" t="s">
        <v>1096</v>
      </c>
      <c r="Q231" s="76" t="n">
        <v>22.7290954589844</v>
      </c>
      <c r="R231" s="77" t="n">
        <v>13.79</v>
      </c>
      <c r="S231" s="78" t="n">
        <v>1</v>
      </c>
      <c r="T231" s="78" t="n">
        <v>2</v>
      </c>
      <c r="U231" s="78" t="n">
        <v>2</v>
      </c>
      <c r="V231" s="78" t="n">
        <v>6</v>
      </c>
      <c r="W231" s="78" t="n">
        <v>203</v>
      </c>
      <c r="X231" s="79" t="n">
        <v>20.51851513466</v>
      </c>
      <c r="Y231" s="76" t="n">
        <v>6.25244140625</v>
      </c>
    </row>
    <row r="232" customFormat="false" ht="15" hidden="false" customHeight="false" outlineLevel="0" collapsed="false">
      <c r="B232" s="65" t="s">
        <v>312</v>
      </c>
      <c r="C232" s="66" t="n">
        <v>1</v>
      </c>
      <c r="D232" s="66" t="n">
        <v>1</v>
      </c>
      <c r="E232" s="66" t="n">
        <v>1</v>
      </c>
      <c r="F232" s="65" t="s">
        <v>1123</v>
      </c>
      <c r="G232" s="65"/>
      <c r="H232" s="67" t="n">
        <v>3.17453145980835</v>
      </c>
      <c r="I232" s="66" t="n">
        <v>2</v>
      </c>
      <c r="J232" s="68" t="n">
        <v>1676.76042356531</v>
      </c>
      <c r="K232" s="67" t="n">
        <v>-0.905152975950608</v>
      </c>
      <c r="L232" s="69" t="n">
        <v>40.54845</v>
      </c>
      <c r="M232" s="66" t="n">
        <v>0</v>
      </c>
      <c r="N232" s="61"/>
      <c r="O232" s="75" t="s">
        <v>1493</v>
      </c>
      <c r="P232" s="75" t="s">
        <v>1494</v>
      </c>
      <c r="Q232" s="76" t="n">
        <v>21.8383939266205</v>
      </c>
      <c r="R232" s="77" t="n">
        <v>10.74</v>
      </c>
      <c r="S232" s="78" t="n">
        <v>1</v>
      </c>
      <c r="T232" s="78" t="n">
        <v>2</v>
      </c>
      <c r="U232" s="78" t="n">
        <v>2</v>
      </c>
      <c r="V232" s="78" t="n">
        <v>6</v>
      </c>
      <c r="W232" s="78" t="n">
        <v>270</v>
      </c>
      <c r="X232" s="79" t="n">
        <v>29.61170273466</v>
      </c>
      <c r="Y232" s="76" t="n">
        <v>5.54150390625</v>
      </c>
    </row>
    <row r="233" customFormat="false" ht="15" hidden="false" customHeight="false" outlineLevel="0" collapsed="false">
      <c r="B233" s="65" t="s">
        <v>477</v>
      </c>
      <c r="C233" s="66" t="n">
        <v>2</v>
      </c>
      <c r="D233" s="66" t="n">
        <v>6</v>
      </c>
      <c r="E233" s="66" t="n">
        <v>3</v>
      </c>
      <c r="F233" s="65" t="s">
        <v>964</v>
      </c>
      <c r="G233" s="65"/>
      <c r="H233" s="67" t="n">
        <v>3.16990232467651</v>
      </c>
      <c r="I233" s="66" t="n">
        <v>2</v>
      </c>
      <c r="J233" s="68" t="n">
        <v>1215.65165891688</v>
      </c>
      <c r="K233" s="67" t="n">
        <v>0.129664508680084</v>
      </c>
      <c r="L233" s="69" t="n">
        <v>45.8576883333333</v>
      </c>
      <c r="M233" s="66" t="n">
        <v>0</v>
      </c>
      <c r="N233" s="61"/>
      <c r="O233" s="75" t="s">
        <v>1495</v>
      </c>
      <c r="P233" s="75" t="s">
        <v>1496</v>
      </c>
      <c r="Q233" s="76" t="n">
        <v>21.2888493537903</v>
      </c>
      <c r="R233" s="77" t="n">
        <v>4.87</v>
      </c>
      <c r="S233" s="78" t="n">
        <v>1</v>
      </c>
      <c r="T233" s="78" t="n">
        <v>2</v>
      </c>
      <c r="U233" s="78" t="n">
        <v>2</v>
      </c>
      <c r="V233" s="78" t="n">
        <v>5</v>
      </c>
      <c r="W233" s="78" t="n">
        <v>513</v>
      </c>
      <c r="X233" s="79" t="n">
        <v>56.3798347146601</v>
      </c>
      <c r="Y233" s="76" t="n">
        <v>8.33837890625</v>
      </c>
    </row>
    <row r="234" customFormat="false" ht="15" hidden="false" customHeight="false" outlineLevel="0" collapsed="false">
      <c r="B234" s="65" t="s">
        <v>414</v>
      </c>
      <c r="C234" s="66" t="n">
        <v>5</v>
      </c>
      <c r="D234" s="66" t="n">
        <v>2</v>
      </c>
      <c r="E234" s="66" t="n">
        <v>1</v>
      </c>
      <c r="F234" s="65" t="s">
        <v>968</v>
      </c>
      <c r="G234" s="65"/>
      <c r="H234" s="67" t="n">
        <v>3.16188955307007</v>
      </c>
      <c r="I234" s="66" t="n">
        <v>2</v>
      </c>
      <c r="J234" s="68" t="n">
        <v>1310.70402708094</v>
      </c>
      <c r="K234" s="67" t="n">
        <v>1.15647080204857</v>
      </c>
      <c r="L234" s="69" t="n">
        <v>58.495725</v>
      </c>
      <c r="M234" s="66" t="n">
        <v>0</v>
      </c>
      <c r="N234" s="61"/>
      <c r="O234" s="75" t="s">
        <v>1031</v>
      </c>
      <c r="P234" s="75" t="s">
        <v>1169</v>
      </c>
      <c r="Q234" s="76" t="n">
        <v>21.2455265522003</v>
      </c>
      <c r="R234" s="77" t="n">
        <v>14.14</v>
      </c>
      <c r="S234" s="78" t="n">
        <v>2</v>
      </c>
      <c r="T234" s="78" t="n">
        <v>4</v>
      </c>
      <c r="U234" s="78" t="n">
        <v>4</v>
      </c>
      <c r="V234" s="78" t="n">
        <v>4</v>
      </c>
      <c r="W234" s="78" t="n">
        <v>594</v>
      </c>
      <c r="X234" s="79" t="n">
        <v>63.61031284466</v>
      </c>
      <c r="Y234" s="76" t="n">
        <v>7.02001953125</v>
      </c>
    </row>
    <row r="235" customFormat="false" ht="15" hidden="false" customHeight="false" outlineLevel="0" collapsed="false">
      <c r="B235" s="65" t="s">
        <v>1497</v>
      </c>
      <c r="C235" s="66" t="n">
        <v>1</v>
      </c>
      <c r="D235" s="66" t="n">
        <v>2</v>
      </c>
      <c r="E235" s="66" t="n">
        <v>1</v>
      </c>
      <c r="F235" s="65" t="s">
        <v>1115</v>
      </c>
      <c r="G235" s="65"/>
      <c r="H235" s="67" t="n">
        <v>3.16016244888306</v>
      </c>
      <c r="I235" s="66" t="n">
        <v>2</v>
      </c>
      <c r="J235" s="68" t="n">
        <v>2892.43144407313</v>
      </c>
      <c r="K235" s="67" t="n">
        <v>5.19382513153175</v>
      </c>
      <c r="L235" s="69" t="n">
        <v>77.38331</v>
      </c>
      <c r="M235" s="66" t="n">
        <v>1</v>
      </c>
      <c r="N235" s="61"/>
      <c r="O235" s="75" t="s">
        <v>1498</v>
      </c>
      <c r="P235" s="75" t="s">
        <v>1499</v>
      </c>
      <c r="Q235" s="76" t="n">
        <v>20.8387022018433</v>
      </c>
      <c r="R235" s="77" t="n">
        <v>28.17</v>
      </c>
      <c r="S235" s="78" t="n">
        <v>2</v>
      </c>
      <c r="T235" s="78" t="n">
        <v>6</v>
      </c>
      <c r="U235" s="78" t="n">
        <v>6</v>
      </c>
      <c r="V235" s="78" t="n">
        <v>6</v>
      </c>
      <c r="W235" s="78" t="n">
        <v>284</v>
      </c>
      <c r="X235" s="79" t="n">
        <v>30.46350456466</v>
      </c>
      <c r="Y235" s="76" t="n">
        <v>7.41552734375</v>
      </c>
    </row>
    <row r="236" customFormat="false" ht="15" hidden="false" customHeight="false" outlineLevel="0" collapsed="false">
      <c r="B236" s="65" t="s">
        <v>1500</v>
      </c>
      <c r="C236" s="66" t="n">
        <v>1</v>
      </c>
      <c r="D236" s="66" t="n">
        <v>1</v>
      </c>
      <c r="E236" s="66" t="n">
        <v>1</v>
      </c>
      <c r="F236" s="65" t="s">
        <v>1334</v>
      </c>
      <c r="G236" s="65"/>
      <c r="H236" s="67" t="n">
        <v>3.14959955215454</v>
      </c>
      <c r="I236" s="66" t="n">
        <v>2</v>
      </c>
      <c r="J236" s="68" t="n">
        <v>2382.0894030575</v>
      </c>
      <c r="K236" s="67" t="n">
        <v>3.01910058067452</v>
      </c>
      <c r="L236" s="69" t="n">
        <v>91.8009766666667</v>
      </c>
      <c r="M236" s="66" t="n">
        <v>0</v>
      </c>
      <c r="N236" s="61"/>
      <c r="O236" s="75" t="s">
        <v>1269</v>
      </c>
      <c r="P236" s="75" t="s">
        <v>1270</v>
      </c>
      <c r="Q236" s="76" t="n">
        <v>20.7849757671356</v>
      </c>
      <c r="R236" s="77" t="n">
        <v>12.52</v>
      </c>
      <c r="S236" s="78" t="n">
        <v>1</v>
      </c>
      <c r="T236" s="78" t="n">
        <v>4</v>
      </c>
      <c r="U236" s="78" t="n">
        <v>4</v>
      </c>
      <c r="V236" s="78" t="n">
        <v>5</v>
      </c>
      <c r="W236" s="78" t="n">
        <v>519</v>
      </c>
      <c r="X236" s="79" t="n">
        <v>57.4215712946601</v>
      </c>
      <c r="Y236" s="76" t="n">
        <v>6.10009765625</v>
      </c>
    </row>
    <row r="237" customFormat="false" ht="15" hidden="false" customHeight="false" outlineLevel="0" collapsed="false">
      <c r="B237" s="65" t="s">
        <v>1501</v>
      </c>
      <c r="C237" s="66" t="n">
        <v>1</v>
      </c>
      <c r="D237" s="66" t="n">
        <v>1</v>
      </c>
      <c r="E237" s="66" t="n">
        <v>1</v>
      </c>
      <c r="F237" s="65" t="s">
        <v>984</v>
      </c>
      <c r="G237" s="65"/>
      <c r="H237" s="67" t="n">
        <v>3.14481425285339</v>
      </c>
      <c r="I237" s="66" t="n">
        <v>2</v>
      </c>
      <c r="J237" s="68" t="n">
        <v>1499.64909544031</v>
      </c>
      <c r="K237" s="67" t="n">
        <v>-6.19868322234134</v>
      </c>
      <c r="L237" s="69" t="n">
        <v>23.7193966666667</v>
      </c>
      <c r="M237" s="66" t="n">
        <v>0</v>
      </c>
      <c r="N237" s="61"/>
      <c r="O237" s="75" t="s">
        <v>1259</v>
      </c>
      <c r="P237" s="75" t="s">
        <v>1260</v>
      </c>
      <c r="Q237" s="76" t="n">
        <v>20.4323506355286</v>
      </c>
      <c r="R237" s="77" t="n">
        <v>11.99</v>
      </c>
      <c r="S237" s="78" t="n">
        <v>4</v>
      </c>
      <c r="T237" s="78" t="n">
        <v>3</v>
      </c>
      <c r="U237" s="78" t="n">
        <v>3</v>
      </c>
      <c r="V237" s="78" t="n">
        <v>4</v>
      </c>
      <c r="W237" s="78" t="n">
        <v>492</v>
      </c>
      <c r="X237" s="79" t="n">
        <v>56.6621498146601</v>
      </c>
      <c r="Y237" s="76" t="n">
        <v>7.00537109375</v>
      </c>
    </row>
    <row r="238" customFormat="false" ht="15" hidden="false" customHeight="false" outlineLevel="0" collapsed="false">
      <c r="B238" s="65" t="s">
        <v>1502</v>
      </c>
      <c r="C238" s="66" t="n">
        <v>1</v>
      </c>
      <c r="D238" s="66" t="n">
        <v>1</v>
      </c>
      <c r="E238" s="66" t="n">
        <v>1</v>
      </c>
      <c r="F238" s="65" t="s">
        <v>1337</v>
      </c>
      <c r="G238" s="65"/>
      <c r="H238" s="67" t="n">
        <v>3.12982821464539</v>
      </c>
      <c r="I238" s="66" t="n">
        <v>2</v>
      </c>
      <c r="J238" s="68" t="n">
        <v>1356.65239133875</v>
      </c>
      <c r="K238" s="67" t="n">
        <v>-3.89926799508756</v>
      </c>
      <c r="L238" s="69" t="n">
        <v>25.5650516666667</v>
      </c>
      <c r="M238" s="66" t="n">
        <v>0</v>
      </c>
      <c r="N238" s="61"/>
      <c r="O238" s="75" t="s">
        <v>1257</v>
      </c>
      <c r="P238" s="75" t="s">
        <v>1258</v>
      </c>
      <c r="Q238" s="76" t="n">
        <v>20.3155832290649</v>
      </c>
      <c r="R238" s="77" t="n">
        <v>6.87</v>
      </c>
      <c r="S238" s="78" t="n">
        <v>1</v>
      </c>
      <c r="T238" s="78" t="n">
        <v>2</v>
      </c>
      <c r="U238" s="78" t="n">
        <v>2</v>
      </c>
      <c r="V238" s="78" t="n">
        <v>4</v>
      </c>
      <c r="W238" s="78" t="n">
        <v>553</v>
      </c>
      <c r="X238" s="79" t="n">
        <v>60.1198612346602</v>
      </c>
      <c r="Y238" s="76" t="n">
        <v>7.34228515625</v>
      </c>
    </row>
    <row r="239" customFormat="false" ht="15" hidden="false" customHeight="false" outlineLevel="0" collapsed="false">
      <c r="B239" s="65" t="s">
        <v>1503</v>
      </c>
      <c r="C239" s="66" t="n">
        <v>1</v>
      </c>
      <c r="D239" s="66" t="n">
        <v>1</v>
      </c>
      <c r="E239" s="66" t="n">
        <v>1</v>
      </c>
      <c r="F239" s="65" t="s">
        <v>1201</v>
      </c>
      <c r="G239" s="65"/>
      <c r="H239" s="67" t="n">
        <v>3.11988687515259</v>
      </c>
      <c r="I239" s="66" t="n">
        <v>2</v>
      </c>
      <c r="J239" s="68" t="n">
        <v>1083.6772936825</v>
      </c>
      <c r="K239" s="67" t="n">
        <v>0.0206634394244963</v>
      </c>
      <c r="L239" s="69" t="n">
        <v>50.9892783333333</v>
      </c>
      <c r="M239" s="66" t="n">
        <v>0</v>
      </c>
      <c r="N239" s="61"/>
      <c r="O239" s="75" t="s">
        <v>1504</v>
      </c>
      <c r="P239" s="75" t="s">
        <v>1505</v>
      </c>
      <c r="Q239" s="76" t="n">
        <v>20.2688770294189</v>
      </c>
      <c r="R239" s="77" t="n">
        <v>7.51</v>
      </c>
      <c r="S239" s="78" t="n">
        <v>1</v>
      </c>
      <c r="T239" s="78" t="n">
        <v>2</v>
      </c>
      <c r="U239" s="78" t="n">
        <v>3</v>
      </c>
      <c r="V239" s="78" t="n">
        <v>5</v>
      </c>
      <c r="W239" s="78" t="n">
        <v>559</v>
      </c>
      <c r="X239" s="79" t="n">
        <v>60.7238917646601</v>
      </c>
      <c r="Y239" s="76" t="n">
        <v>5.60498046875</v>
      </c>
    </row>
    <row r="240" customFormat="false" ht="15" hidden="false" customHeight="false" outlineLevel="0" collapsed="false">
      <c r="B240" s="65" t="s">
        <v>1506</v>
      </c>
      <c r="C240" s="66" t="n">
        <v>1</v>
      </c>
      <c r="D240" s="66" t="n">
        <v>2</v>
      </c>
      <c r="E240" s="66" t="n">
        <v>1</v>
      </c>
      <c r="F240" s="65" t="s">
        <v>1163</v>
      </c>
      <c r="G240" s="65"/>
      <c r="H240" s="67" t="n">
        <v>3.11771202087402</v>
      </c>
      <c r="I240" s="66" t="n">
        <v>2</v>
      </c>
      <c r="J240" s="68" t="n">
        <v>1315.69975462</v>
      </c>
      <c r="K240" s="67" t="n">
        <v>-0.605510487633872</v>
      </c>
      <c r="L240" s="69" t="n">
        <v>40.72359</v>
      </c>
      <c r="M240" s="66" t="n">
        <v>0</v>
      </c>
      <c r="N240" s="61"/>
      <c r="O240" s="75" t="s">
        <v>1154</v>
      </c>
      <c r="P240" s="75" t="s">
        <v>1155</v>
      </c>
      <c r="Q240" s="76" t="n">
        <v>20.1751415729523</v>
      </c>
      <c r="R240" s="77" t="n">
        <v>10.97</v>
      </c>
      <c r="S240" s="78" t="n">
        <v>2</v>
      </c>
      <c r="T240" s="78" t="n">
        <v>3</v>
      </c>
      <c r="U240" s="78" t="n">
        <v>4</v>
      </c>
      <c r="V240" s="78" t="n">
        <v>6</v>
      </c>
      <c r="W240" s="78" t="n">
        <v>538</v>
      </c>
      <c r="X240" s="79" t="n">
        <v>57.5196588746601</v>
      </c>
      <c r="Y240" s="76" t="n">
        <v>7.82568359375</v>
      </c>
    </row>
    <row r="241" customFormat="false" ht="15" hidden="false" customHeight="false" outlineLevel="0" collapsed="false">
      <c r="B241" s="65" t="s">
        <v>1507</v>
      </c>
      <c r="C241" s="66" t="n">
        <v>1</v>
      </c>
      <c r="D241" s="66" t="n">
        <v>1</v>
      </c>
      <c r="E241" s="66" t="n">
        <v>1</v>
      </c>
      <c r="F241" s="65" t="s">
        <v>1340</v>
      </c>
      <c r="G241" s="65"/>
      <c r="H241" s="67" t="n">
        <v>3.11474871635437</v>
      </c>
      <c r="I241" s="66" t="n">
        <v>2</v>
      </c>
      <c r="J241" s="68" t="n">
        <v>1720.84098997156</v>
      </c>
      <c r="K241" s="67" t="n">
        <v>-1.89518872259916</v>
      </c>
      <c r="L241" s="69" t="n">
        <v>55.53114</v>
      </c>
      <c r="M241" s="66" t="n">
        <v>0</v>
      </c>
      <c r="N241" s="61"/>
      <c r="O241" s="75" t="s">
        <v>1009</v>
      </c>
      <c r="P241" s="75" t="s">
        <v>1022</v>
      </c>
      <c r="Q241" s="76" t="n">
        <v>19.6189002990723</v>
      </c>
      <c r="R241" s="77" t="n">
        <v>11.18</v>
      </c>
      <c r="S241" s="78" t="n">
        <v>1</v>
      </c>
      <c r="T241" s="78" t="n">
        <v>3</v>
      </c>
      <c r="U241" s="78" t="n">
        <v>3</v>
      </c>
      <c r="V241" s="78" t="n">
        <v>4</v>
      </c>
      <c r="W241" s="78" t="n">
        <v>510</v>
      </c>
      <c r="X241" s="79" t="n">
        <v>57.9133117646601</v>
      </c>
      <c r="Y241" s="76" t="n">
        <v>7.04931640625</v>
      </c>
    </row>
    <row r="242" customFormat="false" ht="15" hidden="false" customHeight="false" outlineLevel="0" collapsed="false">
      <c r="B242" s="65" t="s">
        <v>1508</v>
      </c>
      <c r="C242" s="66" t="n">
        <v>1</v>
      </c>
      <c r="D242" s="66" t="n">
        <v>1</v>
      </c>
      <c r="E242" s="66" t="n">
        <v>1</v>
      </c>
      <c r="F242" s="65" t="s">
        <v>1018</v>
      </c>
      <c r="G242" s="65"/>
      <c r="H242" s="67" t="n">
        <v>3.11300039291382</v>
      </c>
      <c r="I242" s="66" t="n">
        <v>2</v>
      </c>
      <c r="J242" s="68" t="n">
        <v>1278.69182004969</v>
      </c>
      <c r="K242" s="67" t="n">
        <v>-1.74493984989521</v>
      </c>
      <c r="L242" s="69" t="n">
        <v>33.4503633333333</v>
      </c>
      <c r="M242" s="66" t="n">
        <v>1</v>
      </c>
      <c r="N242" s="61"/>
      <c r="O242" s="75" t="s">
        <v>987</v>
      </c>
      <c r="P242" s="75" t="s">
        <v>1027</v>
      </c>
      <c r="Q242" s="76" t="n">
        <v>19.0342960357666</v>
      </c>
      <c r="R242" s="77" t="n">
        <v>16.11</v>
      </c>
      <c r="S242" s="78" t="n">
        <v>1</v>
      </c>
      <c r="T242" s="78" t="n">
        <v>4</v>
      </c>
      <c r="U242" s="78" t="n">
        <v>4</v>
      </c>
      <c r="V242" s="78" t="n">
        <v>4</v>
      </c>
      <c r="W242" s="78" t="n">
        <v>422</v>
      </c>
      <c r="X242" s="79" t="n">
        <v>45.06266453466</v>
      </c>
      <c r="Y242" s="76" t="n">
        <v>6.31591796875</v>
      </c>
    </row>
    <row r="243" customFormat="false" ht="15" hidden="false" customHeight="false" outlineLevel="0" collapsed="false">
      <c r="B243" s="65" t="s">
        <v>385</v>
      </c>
      <c r="C243" s="66" t="n">
        <v>1</v>
      </c>
      <c r="D243" s="66" t="n">
        <v>3</v>
      </c>
      <c r="E243" s="66" t="n">
        <v>1</v>
      </c>
      <c r="F243" s="65" t="s">
        <v>1201</v>
      </c>
      <c r="G243" s="65"/>
      <c r="H243" s="67" t="n">
        <v>3.10912823677063</v>
      </c>
      <c r="I243" s="66" t="n">
        <v>2</v>
      </c>
      <c r="J243" s="68" t="n">
        <v>1387.65397825281</v>
      </c>
      <c r="K243" s="67" t="n">
        <v>-1.65966244014952</v>
      </c>
      <c r="L243" s="69" t="n">
        <v>38.839645</v>
      </c>
      <c r="M243" s="66" t="n">
        <v>0</v>
      </c>
      <c r="N243" s="61"/>
      <c r="O243" s="75" t="s">
        <v>1509</v>
      </c>
      <c r="P243" s="75" t="s">
        <v>1510</v>
      </c>
      <c r="Q243" s="76" t="n">
        <v>19.0113632678986</v>
      </c>
      <c r="R243" s="77" t="n">
        <v>4.06</v>
      </c>
      <c r="S243" s="78" t="n">
        <v>1</v>
      </c>
      <c r="T243" s="78" t="n">
        <v>1</v>
      </c>
      <c r="U243" s="78" t="n">
        <v>2</v>
      </c>
      <c r="V243" s="78" t="n">
        <v>4</v>
      </c>
      <c r="W243" s="78" t="n">
        <v>986</v>
      </c>
      <c r="X243" s="79" t="n">
        <v>106.23304082466</v>
      </c>
      <c r="Y243" s="76" t="n">
        <v>6.90283203125</v>
      </c>
    </row>
    <row r="244" customFormat="false" ht="15" hidden="false" customHeight="false" outlineLevel="0" collapsed="false">
      <c r="B244" s="65" t="s">
        <v>1511</v>
      </c>
      <c r="C244" s="66" t="n">
        <v>1</v>
      </c>
      <c r="D244" s="66" t="n">
        <v>1</v>
      </c>
      <c r="E244" s="66" t="n">
        <v>1</v>
      </c>
      <c r="F244" s="65" t="s">
        <v>1342</v>
      </c>
      <c r="G244" s="65"/>
      <c r="H244" s="67" t="n">
        <v>3.10630249977112</v>
      </c>
      <c r="I244" s="66" t="n">
        <v>2</v>
      </c>
      <c r="J244" s="68" t="n">
        <v>1423.66398801844</v>
      </c>
      <c r="K244" s="67" t="n">
        <v>0.327836091672233</v>
      </c>
      <c r="L244" s="69" t="n">
        <v>31.050175</v>
      </c>
      <c r="M244" s="66" t="n">
        <v>0</v>
      </c>
      <c r="N244" s="61"/>
      <c r="O244" s="75" t="s">
        <v>1512</v>
      </c>
      <c r="P244" s="75" t="s">
        <v>1513</v>
      </c>
      <c r="Q244" s="76" t="n">
        <v>18.6351475715637</v>
      </c>
      <c r="R244" s="77" t="n">
        <v>6.1</v>
      </c>
      <c r="S244" s="78" t="n">
        <v>2</v>
      </c>
      <c r="T244" s="78" t="n">
        <v>2</v>
      </c>
      <c r="U244" s="78" t="n">
        <v>2</v>
      </c>
      <c r="V244" s="78" t="n">
        <v>4</v>
      </c>
      <c r="W244" s="78" t="n">
        <v>492</v>
      </c>
      <c r="X244" s="79" t="n">
        <v>56.72829758466</v>
      </c>
      <c r="Y244" s="76" t="n">
        <v>7.41552734375</v>
      </c>
    </row>
    <row r="245" customFormat="false" ht="15" hidden="false" customHeight="false" outlineLevel="0" collapsed="false">
      <c r="B245" s="65" t="s">
        <v>1514</v>
      </c>
      <c r="C245" s="66" t="n">
        <v>1</v>
      </c>
      <c r="D245" s="66" t="n">
        <v>1</v>
      </c>
      <c r="E245" s="66" t="n">
        <v>1</v>
      </c>
      <c r="F245" s="65" t="s">
        <v>1345</v>
      </c>
      <c r="G245" s="65"/>
      <c r="H245" s="67" t="n">
        <v>3.07188820838928</v>
      </c>
      <c r="I245" s="66" t="n">
        <v>2</v>
      </c>
      <c r="J245" s="68" t="n">
        <v>1851.02848997156</v>
      </c>
      <c r="K245" s="67" t="n">
        <v>1.16620655734243</v>
      </c>
      <c r="L245" s="69" t="n">
        <v>111.862596666667</v>
      </c>
      <c r="M245" s="66" t="n">
        <v>0</v>
      </c>
      <c r="N245" s="61"/>
      <c r="O245" s="75" t="s">
        <v>1035</v>
      </c>
      <c r="P245" s="75" t="s">
        <v>1036</v>
      </c>
      <c r="Q245" s="76" t="n">
        <v>18.5732698440552</v>
      </c>
      <c r="R245" s="77" t="n">
        <v>5.3</v>
      </c>
      <c r="S245" s="78" t="n">
        <v>2</v>
      </c>
      <c r="T245" s="78" t="n">
        <v>2</v>
      </c>
      <c r="U245" s="78" t="n">
        <v>2</v>
      </c>
      <c r="V245" s="78" t="n">
        <v>3</v>
      </c>
      <c r="W245" s="78" t="n">
        <v>774</v>
      </c>
      <c r="X245" s="79" t="n">
        <v>83.7748242846602</v>
      </c>
      <c r="Y245" s="76" t="n">
        <v>6.78564453125</v>
      </c>
    </row>
    <row r="246" customFormat="false" ht="15" hidden="false" customHeight="false" outlineLevel="0" collapsed="false">
      <c r="B246" s="65" t="s">
        <v>1515</v>
      </c>
      <c r="C246" s="66" t="n">
        <v>1</v>
      </c>
      <c r="D246" s="66" t="n">
        <v>2</v>
      </c>
      <c r="E246" s="66" t="n">
        <v>1</v>
      </c>
      <c r="F246" s="65" t="s">
        <v>1067</v>
      </c>
      <c r="G246" s="65"/>
      <c r="H246" s="67" t="n">
        <v>3.06477618217468</v>
      </c>
      <c r="I246" s="66" t="n">
        <v>2</v>
      </c>
      <c r="J246" s="68" t="n">
        <v>1555.7827624325</v>
      </c>
      <c r="K246" s="67" t="n">
        <v>0.142142274106411</v>
      </c>
      <c r="L246" s="69" t="n">
        <v>37.8814366666667</v>
      </c>
      <c r="M246" s="66" t="n">
        <v>0</v>
      </c>
      <c r="N246" s="61"/>
      <c r="O246" s="75" t="s">
        <v>1017</v>
      </c>
      <c r="P246" s="75" t="s">
        <v>1208</v>
      </c>
      <c r="Q246" s="76" t="n">
        <v>17.8698215484619</v>
      </c>
      <c r="R246" s="77" t="n">
        <v>5.82</v>
      </c>
      <c r="S246" s="78" t="n">
        <v>1</v>
      </c>
      <c r="T246" s="78" t="n">
        <v>2</v>
      </c>
      <c r="U246" s="78" t="n">
        <v>2</v>
      </c>
      <c r="V246" s="78" t="n">
        <v>3</v>
      </c>
      <c r="W246" s="78" t="n">
        <v>567</v>
      </c>
      <c r="X246" s="79" t="n">
        <v>61.22300010466</v>
      </c>
      <c r="Y246" s="76" t="n">
        <v>6.41748046875</v>
      </c>
    </row>
    <row r="247" customFormat="false" ht="15" hidden="false" customHeight="false" outlineLevel="0" collapsed="false">
      <c r="B247" s="65" t="s">
        <v>1516</v>
      </c>
      <c r="C247" s="66" t="n">
        <v>1</v>
      </c>
      <c r="D247" s="66" t="n">
        <v>1</v>
      </c>
      <c r="E247" s="66" t="n">
        <v>1</v>
      </c>
      <c r="F247" s="65" t="s">
        <v>1348</v>
      </c>
      <c r="G247" s="65"/>
      <c r="H247" s="67" t="n">
        <v>3.05973148345947</v>
      </c>
      <c r="I247" s="66" t="n">
        <v>2</v>
      </c>
      <c r="J247" s="68" t="n">
        <v>1424.69926633875</v>
      </c>
      <c r="K247" s="67" t="n">
        <v>0.0526769066130359</v>
      </c>
      <c r="L247" s="69" t="n">
        <v>48.790775</v>
      </c>
      <c r="M247" s="66" t="n">
        <v>0</v>
      </c>
      <c r="N247" s="61"/>
      <c r="O247" s="75" t="s">
        <v>1517</v>
      </c>
      <c r="P247" s="75" t="s">
        <v>1518</v>
      </c>
      <c r="Q247" s="76" t="n">
        <v>17.7190885543823</v>
      </c>
      <c r="R247" s="77" t="n">
        <v>12.11</v>
      </c>
      <c r="S247" s="78" t="n">
        <v>1</v>
      </c>
      <c r="T247" s="78" t="n">
        <v>3</v>
      </c>
      <c r="U247" s="78" t="n">
        <v>3</v>
      </c>
      <c r="V247" s="78" t="n">
        <v>4</v>
      </c>
      <c r="W247" s="78" t="n">
        <v>479</v>
      </c>
      <c r="X247" s="79" t="n">
        <v>50.71916156466</v>
      </c>
      <c r="Y247" s="76" t="n">
        <v>6.11279296875</v>
      </c>
    </row>
    <row r="248" customFormat="false" ht="15" hidden="false" customHeight="false" outlineLevel="0" collapsed="false">
      <c r="B248" s="65" t="s">
        <v>1519</v>
      </c>
      <c r="C248" s="66" t="n">
        <v>2</v>
      </c>
      <c r="D248" s="66" t="n">
        <v>1</v>
      </c>
      <c r="E248" s="66" t="n">
        <v>1</v>
      </c>
      <c r="F248" s="65" t="s">
        <v>995</v>
      </c>
      <c r="G248" s="65"/>
      <c r="H248" s="67" t="n">
        <v>3.05238366127014</v>
      </c>
      <c r="I248" s="66" t="n">
        <v>2</v>
      </c>
      <c r="J248" s="68" t="n">
        <v>1346.73076047938</v>
      </c>
      <c r="K248" s="67" t="n">
        <v>-0.550080718869122</v>
      </c>
      <c r="L248" s="69" t="n">
        <v>38.7922</v>
      </c>
      <c r="M248" s="66" t="n">
        <v>0</v>
      </c>
      <c r="N248" s="61"/>
      <c r="O248" s="75" t="s">
        <v>1520</v>
      </c>
      <c r="P248" s="75" t="s">
        <v>1521</v>
      </c>
      <c r="Q248" s="76" t="n">
        <v>17.2682013511658</v>
      </c>
      <c r="R248" s="77" t="n">
        <v>6.17</v>
      </c>
      <c r="S248" s="78" t="n">
        <v>1</v>
      </c>
      <c r="T248" s="78" t="n">
        <v>2</v>
      </c>
      <c r="U248" s="78" t="n">
        <v>2</v>
      </c>
      <c r="V248" s="78" t="n">
        <v>3</v>
      </c>
      <c r="W248" s="78" t="n">
        <v>373</v>
      </c>
      <c r="X248" s="79" t="n">
        <v>41.06943073466</v>
      </c>
      <c r="Y248" s="76" t="n">
        <v>9.48095703125</v>
      </c>
    </row>
    <row r="249" customFormat="false" ht="15" hidden="false" customHeight="false" outlineLevel="0" collapsed="false">
      <c r="B249" s="65" t="s">
        <v>1522</v>
      </c>
      <c r="C249" s="66" t="n">
        <v>1</v>
      </c>
      <c r="D249" s="66" t="n">
        <v>1</v>
      </c>
      <c r="E249" s="66" t="n">
        <v>1</v>
      </c>
      <c r="F249" s="65" t="s">
        <v>1112</v>
      </c>
      <c r="G249" s="65"/>
      <c r="H249" s="67" t="n">
        <v>3.02517366409302</v>
      </c>
      <c r="I249" s="66" t="n">
        <v>2</v>
      </c>
      <c r="J249" s="68" t="n">
        <v>1208.60905637781</v>
      </c>
      <c r="K249" s="67" t="n">
        <v>-5.57244888392331</v>
      </c>
      <c r="L249" s="69" t="n">
        <v>21.9288</v>
      </c>
      <c r="M249" s="66" t="n">
        <v>0</v>
      </c>
      <c r="N249" s="61"/>
      <c r="O249" s="75" t="s">
        <v>1123</v>
      </c>
      <c r="P249" s="75" t="s">
        <v>1124</v>
      </c>
      <c r="Q249" s="76" t="n">
        <v>17.1102092266083</v>
      </c>
      <c r="R249" s="77" t="n">
        <v>10.44</v>
      </c>
      <c r="S249" s="78" t="n">
        <v>2</v>
      </c>
      <c r="T249" s="78" t="n">
        <v>3</v>
      </c>
      <c r="U249" s="78" t="n">
        <v>3</v>
      </c>
      <c r="V249" s="78" t="n">
        <v>4</v>
      </c>
      <c r="W249" s="78" t="n">
        <v>412</v>
      </c>
      <c r="X249" s="79" t="n">
        <v>46.01346810466</v>
      </c>
      <c r="Y249" s="76" t="n">
        <v>6.80029296875</v>
      </c>
    </row>
    <row r="250" customFormat="false" ht="15" hidden="false" customHeight="false" outlineLevel="0" collapsed="false">
      <c r="B250" s="65" t="s">
        <v>1523</v>
      </c>
      <c r="C250" s="66" t="n">
        <v>4</v>
      </c>
      <c r="D250" s="66" t="n">
        <v>2</v>
      </c>
      <c r="E250" s="66" t="n">
        <v>1</v>
      </c>
      <c r="F250" s="65" t="s">
        <v>1068</v>
      </c>
      <c r="G250" s="65"/>
      <c r="H250" s="67" t="n">
        <v>3.02219676971436</v>
      </c>
      <c r="I250" s="66" t="n">
        <v>2</v>
      </c>
      <c r="J250" s="68" t="n">
        <v>1042.61503782313</v>
      </c>
      <c r="K250" s="67" t="n">
        <v>0.658472303088581</v>
      </c>
      <c r="L250" s="69" t="n">
        <v>43.411875</v>
      </c>
      <c r="M250" s="66" t="n">
        <v>0</v>
      </c>
      <c r="N250" s="61"/>
      <c r="O250" s="75" t="s">
        <v>1524</v>
      </c>
      <c r="P250" s="75" t="s">
        <v>1525</v>
      </c>
      <c r="Q250" s="76" t="n">
        <v>17.0404541492462</v>
      </c>
      <c r="R250" s="77" t="n">
        <v>29.11</v>
      </c>
      <c r="S250" s="78" t="n">
        <v>3</v>
      </c>
      <c r="T250" s="78" t="n">
        <v>4</v>
      </c>
      <c r="U250" s="78" t="n">
        <v>4</v>
      </c>
      <c r="V250" s="78" t="n">
        <v>4</v>
      </c>
      <c r="W250" s="78" t="n">
        <v>237</v>
      </c>
      <c r="X250" s="79" t="n">
        <v>25.97695039466</v>
      </c>
      <c r="Y250" s="76" t="n">
        <v>4.75439453125</v>
      </c>
    </row>
    <row r="251" customFormat="false" ht="15" hidden="false" customHeight="false" outlineLevel="0" collapsed="false">
      <c r="B251" s="65" t="s">
        <v>1526</v>
      </c>
      <c r="C251" s="66" t="n">
        <v>1</v>
      </c>
      <c r="D251" s="66" t="n">
        <v>1</v>
      </c>
      <c r="E251" s="66" t="n">
        <v>1</v>
      </c>
      <c r="F251" s="65" t="s">
        <v>1351</v>
      </c>
      <c r="G251" s="65"/>
      <c r="H251" s="67" t="n">
        <v>3.02031493186951</v>
      </c>
      <c r="I251" s="66" t="n">
        <v>2</v>
      </c>
      <c r="J251" s="68" t="n">
        <v>1797.88090696375</v>
      </c>
      <c r="K251" s="67" t="n">
        <v>4.49177346424486</v>
      </c>
      <c r="L251" s="69" t="n">
        <v>55.9948533333333</v>
      </c>
      <c r="M251" s="66" t="n">
        <v>0</v>
      </c>
      <c r="N251" s="61"/>
      <c r="O251" s="75" t="s">
        <v>1527</v>
      </c>
      <c r="P251" s="75" t="s">
        <v>1528</v>
      </c>
      <c r="Q251" s="76" t="n">
        <v>16.7810120582581</v>
      </c>
      <c r="R251" s="77" t="n">
        <v>6.92</v>
      </c>
      <c r="S251" s="78" t="n">
        <v>1</v>
      </c>
      <c r="T251" s="78" t="n">
        <v>1</v>
      </c>
      <c r="U251" s="78" t="n">
        <v>1</v>
      </c>
      <c r="V251" s="78" t="n">
        <v>3</v>
      </c>
      <c r="W251" s="78" t="n">
        <v>318</v>
      </c>
      <c r="X251" s="79" t="n">
        <v>34.05279870466</v>
      </c>
      <c r="Y251" s="76" t="n">
        <v>7.00537109375</v>
      </c>
    </row>
    <row r="252" customFormat="false" ht="15" hidden="false" customHeight="false" outlineLevel="0" collapsed="false">
      <c r="B252" s="65" t="s">
        <v>1529</v>
      </c>
      <c r="C252" s="66" t="n">
        <v>1</v>
      </c>
      <c r="D252" s="66" t="n">
        <v>1</v>
      </c>
      <c r="E252" s="66" t="n">
        <v>1</v>
      </c>
      <c r="F252" s="65" t="s">
        <v>1218</v>
      </c>
      <c r="G252" s="65"/>
      <c r="H252" s="67" t="n">
        <v>3.01568126678467</v>
      </c>
      <c r="I252" s="66" t="n">
        <v>2</v>
      </c>
      <c r="J252" s="68" t="n">
        <v>1317.64665403406</v>
      </c>
      <c r="K252" s="67" t="n">
        <v>-0.574703343416436</v>
      </c>
      <c r="L252" s="69" t="n">
        <v>49.3159816666667</v>
      </c>
      <c r="M252" s="66" t="n">
        <v>0</v>
      </c>
      <c r="N252" s="61"/>
      <c r="O252" s="75" t="s">
        <v>1282</v>
      </c>
      <c r="P252" s="75" t="s">
        <v>1283</v>
      </c>
      <c r="Q252" s="76" t="n">
        <v>16.7364022731781</v>
      </c>
      <c r="R252" s="77" t="n">
        <v>22.47</v>
      </c>
      <c r="S252" s="78" t="n">
        <v>2</v>
      </c>
      <c r="T252" s="78" t="n">
        <v>2</v>
      </c>
      <c r="U252" s="78" t="n">
        <v>2</v>
      </c>
      <c r="V252" s="78" t="n">
        <v>4</v>
      </c>
      <c r="W252" s="78" t="n">
        <v>178</v>
      </c>
      <c r="X252" s="79" t="n">
        <v>19.59800688466</v>
      </c>
      <c r="Y252" s="76" t="n">
        <v>8.22119140625</v>
      </c>
    </row>
    <row r="253" customFormat="false" ht="15" hidden="false" customHeight="false" outlineLevel="0" collapsed="false">
      <c r="B253" s="65" t="s">
        <v>1530</v>
      </c>
      <c r="C253" s="66" t="n">
        <v>1</v>
      </c>
      <c r="D253" s="66" t="n">
        <v>1</v>
      </c>
      <c r="E253" s="66" t="n">
        <v>1</v>
      </c>
      <c r="F253" s="65" t="s">
        <v>1031</v>
      </c>
      <c r="G253" s="65"/>
      <c r="H253" s="67" t="n">
        <v>3.00860619544983</v>
      </c>
      <c r="I253" s="66" t="n">
        <v>2</v>
      </c>
      <c r="J253" s="68" t="n">
        <v>1463.7729968075</v>
      </c>
      <c r="K253" s="67" t="n">
        <v>-0.754544934547229</v>
      </c>
      <c r="L253" s="69" t="n">
        <v>55.3278416666667</v>
      </c>
      <c r="M253" s="66" t="n">
        <v>0</v>
      </c>
      <c r="N253" s="61"/>
      <c r="O253" s="75" t="s">
        <v>1056</v>
      </c>
      <c r="P253" s="75" t="s">
        <v>1225</v>
      </c>
      <c r="Q253" s="76" t="n">
        <v>16.1310124397278</v>
      </c>
      <c r="R253" s="77" t="n">
        <v>17.5</v>
      </c>
      <c r="S253" s="78" t="n">
        <v>3</v>
      </c>
      <c r="T253" s="78" t="n">
        <v>2</v>
      </c>
      <c r="U253" s="78" t="n">
        <v>2</v>
      </c>
      <c r="V253" s="78" t="n">
        <v>3</v>
      </c>
      <c r="W253" s="78" t="n">
        <v>120</v>
      </c>
      <c r="X253" s="79" t="n">
        <v>12.63749765466</v>
      </c>
      <c r="Y253" s="76" t="n">
        <v>5.21142578125</v>
      </c>
    </row>
    <row r="254" customFormat="false" ht="15" hidden="false" customHeight="false" outlineLevel="0" collapsed="false">
      <c r="B254" s="65" t="s">
        <v>1531</v>
      </c>
      <c r="C254" s="66" t="n">
        <v>1</v>
      </c>
      <c r="D254" s="66" t="n">
        <v>1</v>
      </c>
      <c r="E254" s="66" t="n">
        <v>1</v>
      </c>
      <c r="F254" s="65" t="s">
        <v>1104</v>
      </c>
      <c r="G254" s="65"/>
      <c r="H254" s="67" t="n">
        <v>3.00410652160645</v>
      </c>
      <c r="I254" s="66" t="n">
        <v>2</v>
      </c>
      <c r="J254" s="68" t="n">
        <v>1717.77519407313</v>
      </c>
      <c r="K254" s="67" t="n">
        <v>-3.79398706982611</v>
      </c>
      <c r="L254" s="69" t="n">
        <v>25.33624</v>
      </c>
      <c r="M254" s="66" t="n">
        <v>0</v>
      </c>
      <c r="N254" s="61"/>
      <c r="O254" s="75" t="s">
        <v>1532</v>
      </c>
      <c r="P254" s="75" t="s">
        <v>1533</v>
      </c>
      <c r="Q254" s="76" t="n">
        <v>16.0612685680389</v>
      </c>
      <c r="R254" s="77" t="n">
        <v>5.06</v>
      </c>
      <c r="S254" s="78" t="n">
        <v>1</v>
      </c>
      <c r="T254" s="78" t="n">
        <v>3</v>
      </c>
      <c r="U254" s="78" t="n">
        <v>3</v>
      </c>
      <c r="V254" s="78" t="n">
        <v>4</v>
      </c>
      <c r="W254" s="78" t="n">
        <v>968</v>
      </c>
      <c r="X254" s="79" t="n">
        <v>108.67952068466</v>
      </c>
      <c r="Y254" s="76" t="n">
        <v>6.20166015625</v>
      </c>
    </row>
    <row r="255" customFormat="false" ht="15" hidden="false" customHeight="false" outlineLevel="0" collapsed="false">
      <c r="B255" s="65" t="s">
        <v>1534</v>
      </c>
      <c r="C255" s="66" t="n">
        <v>1</v>
      </c>
      <c r="D255" s="66" t="n">
        <v>5</v>
      </c>
      <c r="E255" s="66" t="n">
        <v>2</v>
      </c>
      <c r="F255" s="65" t="s">
        <v>1386</v>
      </c>
      <c r="G255" s="65"/>
      <c r="H255" s="67" t="n">
        <v>3.00031089782715</v>
      </c>
      <c r="I255" s="66" t="n">
        <v>2</v>
      </c>
      <c r="J255" s="68" t="n">
        <v>1042.65239133875</v>
      </c>
      <c r="K255" s="67" t="n">
        <v>1.59214016480642</v>
      </c>
      <c r="L255" s="69" t="n">
        <v>53.5957883333333</v>
      </c>
      <c r="M255" s="66" t="n">
        <v>0</v>
      </c>
      <c r="N255" s="61"/>
      <c r="O255" s="75" t="s">
        <v>1535</v>
      </c>
      <c r="P255" s="75" t="s">
        <v>1536</v>
      </c>
      <c r="Q255" s="76" t="n">
        <v>15.4625997543335</v>
      </c>
      <c r="R255" s="77" t="n">
        <v>9.4</v>
      </c>
      <c r="S255" s="78" t="n">
        <v>1</v>
      </c>
      <c r="T255" s="78" t="n">
        <v>2</v>
      </c>
      <c r="U255" s="78" t="n">
        <v>2</v>
      </c>
      <c r="V255" s="78" t="n">
        <v>4</v>
      </c>
      <c r="W255" s="78" t="n">
        <v>447</v>
      </c>
      <c r="X255" s="79" t="n">
        <v>47.86293716466</v>
      </c>
      <c r="Y255" s="76" t="n">
        <v>5.70654296875</v>
      </c>
    </row>
    <row r="256" customFormat="false" ht="15" hidden="false" customHeight="false" outlineLevel="0" collapsed="false">
      <c r="B256" s="65" t="s">
        <v>778</v>
      </c>
      <c r="C256" s="66" t="n">
        <v>1</v>
      </c>
      <c r="D256" s="66" t="n">
        <v>3</v>
      </c>
      <c r="E256" s="66" t="n">
        <v>2</v>
      </c>
      <c r="F256" s="65" t="s">
        <v>1537</v>
      </c>
      <c r="G256" s="65"/>
      <c r="H256" s="67" t="n">
        <v>2.99495625495911</v>
      </c>
      <c r="I256" s="66" t="n">
        <v>2</v>
      </c>
      <c r="J256" s="68" t="n">
        <v>975.561632061406</v>
      </c>
      <c r="K256" s="67" t="n">
        <v>-0.644991124059331</v>
      </c>
      <c r="L256" s="69" t="n">
        <v>36.7933916666667</v>
      </c>
      <c r="M256" s="66" t="n">
        <v>0</v>
      </c>
      <c r="N256" s="61"/>
      <c r="O256" s="75" t="s">
        <v>1538</v>
      </c>
      <c r="P256" s="75" t="s">
        <v>1539</v>
      </c>
      <c r="Q256" s="76" t="n">
        <v>14.6583869457245</v>
      </c>
      <c r="R256" s="77" t="n">
        <v>46.38</v>
      </c>
      <c r="S256" s="78" t="n">
        <v>3</v>
      </c>
      <c r="T256" s="78" t="n">
        <v>1</v>
      </c>
      <c r="U256" s="78" t="n">
        <v>1</v>
      </c>
      <c r="V256" s="78" t="n">
        <v>2</v>
      </c>
      <c r="W256" s="78" t="n">
        <v>69</v>
      </c>
      <c r="X256" s="79" t="n">
        <v>7.94827414466</v>
      </c>
      <c r="Y256" s="76" t="n">
        <v>8.98291015625</v>
      </c>
    </row>
    <row r="257" customFormat="false" ht="15" hidden="false" customHeight="false" outlineLevel="0" collapsed="false">
      <c r="B257" s="65" t="s">
        <v>1540</v>
      </c>
      <c r="C257" s="66" t="n">
        <v>1</v>
      </c>
      <c r="D257" s="66" t="n">
        <v>3</v>
      </c>
      <c r="E257" s="66" t="n">
        <v>1</v>
      </c>
      <c r="F257" s="65" t="s">
        <v>1060</v>
      </c>
      <c r="G257" s="65"/>
      <c r="H257" s="67" t="n">
        <v>2.98657536506653</v>
      </c>
      <c r="I257" s="66" t="n">
        <v>2</v>
      </c>
      <c r="J257" s="68" t="n">
        <v>1751.00444212</v>
      </c>
      <c r="K257" s="67" t="n">
        <v>-17.680806087907</v>
      </c>
      <c r="L257" s="69" t="n">
        <v>111.286828333333</v>
      </c>
      <c r="M257" s="66" t="n">
        <v>0</v>
      </c>
      <c r="N257" s="61"/>
      <c r="O257" s="75" t="s">
        <v>1195</v>
      </c>
      <c r="P257" s="75" t="s">
        <v>1196</v>
      </c>
      <c r="Q257" s="76" t="n">
        <v>14.0206336975098</v>
      </c>
      <c r="R257" s="77" t="n">
        <v>9.12</v>
      </c>
      <c r="S257" s="78" t="n">
        <v>1</v>
      </c>
      <c r="T257" s="78" t="n">
        <v>1</v>
      </c>
      <c r="U257" s="78" t="n">
        <v>2</v>
      </c>
      <c r="V257" s="78" t="n">
        <v>3</v>
      </c>
      <c r="W257" s="78" t="n">
        <v>340</v>
      </c>
      <c r="X257" s="79" t="n">
        <v>35.43864286466</v>
      </c>
      <c r="Y257" s="76" t="n">
        <v>8.55810546875</v>
      </c>
    </row>
    <row r="258" customFormat="false" ht="15" hidden="false" customHeight="false" outlineLevel="0" collapsed="false">
      <c r="B258" s="65" t="s">
        <v>1541</v>
      </c>
      <c r="C258" s="66" t="n">
        <v>2</v>
      </c>
      <c r="D258" s="66" t="n">
        <v>3</v>
      </c>
      <c r="E258" s="66" t="n">
        <v>1</v>
      </c>
      <c r="F258" s="65" t="s">
        <v>1116</v>
      </c>
      <c r="G258" s="65"/>
      <c r="H258" s="67" t="n">
        <v>2.98168683052063</v>
      </c>
      <c r="I258" s="66" t="n">
        <v>2</v>
      </c>
      <c r="J258" s="68" t="n">
        <v>1351.59575071375</v>
      </c>
      <c r="K258" s="67" t="n">
        <v>-6.5926341106357</v>
      </c>
      <c r="L258" s="69" t="n">
        <v>17.83849</v>
      </c>
      <c r="M258" s="66" t="n">
        <v>0</v>
      </c>
      <c r="N258" s="61"/>
      <c r="O258" s="75" t="s">
        <v>1171</v>
      </c>
      <c r="P258" s="75" t="s">
        <v>1241</v>
      </c>
      <c r="Q258" s="76" t="n">
        <v>13.7835421562195</v>
      </c>
      <c r="R258" s="77" t="n">
        <v>4.88</v>
      </c>
      <c r="S258" s="78" t="n">
        <v>2</v>
      </c>
      <c r="T258" s="78" t="n">
        <v>1</v>
      </c>
      <c r="U258" s="78" t="n">
        <v>1</v>
      </c>
      <c r="V258" s="78" t="n">
        <v>2</v>
      </c>
      <c r="W258" s="78" t="n">
        <v>410</v>
      </c>
      <c r="X258" s="79" t="n">
        <v>44.51283771466</v>
      </c>
      <c r="Y258" s="76" t="n">
        <v>6.85888671875</v>
      </c>
    </row>
    <row r="259" customFormat="false" ht="15" hidden="false" customHeight="false" outlineLevel="0" collapsed="false">
      <c r="B259" s="65" t="s">
        <v>1542</v>
      </c>
      <c r="C259" s="66" t="n">
        <v>1</v>
      </c>
      <c r="D259" s="66" t="n">
        <v>1</v>
      </c>
      <c r="E259" s="66" t="n">
        <v>1</v>
      </c>
      <c r="F259" s="65" t="s">
        <v>1354</v>
      </c>
      <c r="G259" s="65"/>
      <c r="H259" s="67" t="n">
        <v>2.9814989566803</v>
      </c>
      <c r="I259" s="66" t="n">
        <v>2</v>
      </c>
      <c r="J259" s="68" t="n">
        <v>1082.54802122156</v>
      </c>
      <c r="K259" s="67" t="n">
        <v>-6.54942625983351</v>
      </c>
      <c r="L259" s="69" t="n">
        <v>17.0117333333333</v>
      </c>
      <c r="M259" s="66" t="n">
        <v>1</v>
      </c>
      <c r="N259" s="61"/>
      <c r="O259" s="75" t="s">
        <v>1543</v>
      </c>
      <c r="P259" s="75" t="s">
        <v>1544</v>
      </c>
      <c r="Q259" s="76" t="n">
        <v>13.7406690120697</v>
      </c>
      <c r="R259" s="77" t="n">
        <v>6.9</v>
      </c>
      <c r="S259" s="78" t="n">
        <v>4</v>
      </c>
      <c r="T259" s="78" t="n">
        <v>2</v>
      </c>
      <c r="U259" s="78" t="n">
        <v>2</v>
      </c>
      <c r="V259" s="78" t="n">
        <v>3</v>
      </c>
      <c r="W259" s="78" t="n">
        <v>348</v>
      </c>
      <c r="X259" s="79" t="n">
        <v>39.1452280446599</v>
      </c>
      <c r="Y259" s="76" t="n">
        <v>7.57666015625</v>
      </c>
    </row>
    <row r="260" customFormat="false" ht="15" hidden="false" customHeight="false" outlineLevel="0" collapsed="false">
      <c r="B260" s="65" t="s">
        <v>1545</v>
      </c>
      <c r="C260" s="66" t="n">
        <v>1</v>
      </c>
      <c r="D260" s="66" t="n">
        <v>2</v>
      </c>
      <c r="E260" s="66" t="n">
        <v>1</v>
      </c>
      <c r="F260" s="65" t="s">
        <v>1210</v>
      </c>
      <c r="G260" s="65"/>
      <c r="H260" s="67" t="n">
        <v>2.97964191436768</v>
      </c>
      <c r="I260" s="66" t="n">
        <v>2</v>
      </c>
      <c r="J260" s="68" t="n">
        <v>1161.66337766688</v>
      </c>
      <c r="K260" s="67" t="n">
        <v>0.590856945594538</v>
      </c>
      <c r="L260" s="69" t="n">
        <v>46.1428866666667</v>
      </c>
      <c r="M260" s="66" t="n">
        <v>0</v>
      </c>
      <c r="N260" s="61"/>
      <c r="O260" s="75" t="s">
        <v>1189</v>
      </c>
      <c r="P260" s="75" t="s">
        <v>1190</v>
      </c>
      <c r="Q260" s="76" t="n">
        <v>13.5065400600433</v>
      </c>
      <c r="R260" s="77" t="n">
        <v>5.76</v>
      </c>
      <c r="S260" s="78" t="n">
        <v>3</v>
      </c>
      <c r="T260" s="78" t="n">
        <v>3</v>
      </c>
      <c r="U260" s="78" t="n">
        <v>3</v>
      </c>
      <c r="V260" s="78" t="n">
        <v>4</v>
      </c>
      <c r="W260" s="78" t="n">
        <v>625</v>
      </c>
      <c r="X260" s="79" t="n">
        <v>67.7346100346601</v>
      </c>
      <c r="Y260" s="76" t="n">
        <v>7.54736328125</v>
      </c>
    </row>
    <row r="261" customFormat="false" ht="15" hidden="false" customHeight="false" outlineLevel="0" collapsed="false">
      <c r="B261" s="65" t="s">
        <v>1546</v>
      </c>
      <c r="C261" s="66" t="n">
        <v>2</v>
      </c>
      <c r="D261" s="66" t="n">
        <v>4</v>
      </c>
      <c r="E261" s="66" t="n">
        <v>2</v>
      </c>
      <c r="F261" s="65" t="s">
        <v>1547</v>
      </c>
      <c r="G261" s="65"/>
      <c r="H261" s="67" t="n">
        <v>2.97673416137695</v>
      </c>
      <c r="I261" s="66" t="n">
        <v>2</v>
      </c>
      <c r="J261" s="68" t="n">
        <v>1334.56486692469</v>
      </c>
      <c r="K261" s="67" t="n">
        <v>0.371382987632475</v>
      </c>
      <c r="L261" s="69" t="n">
        <v>44.20429</v>
      </c>
      <c r="M261" s="66" t="n">
        <v>0</v>
      </c>
      <c r="N261" s="61"/>
      <c r="O261" s="75" t="s">
        <v>1548</v>
      </c>
      <c r="P261" s="75" t="s">
        <v>1549</v>
      </c>
      <c r="Q261" s="76" t="n">
        <v>13.2754309177399</v>
      </c>
      <c r="R261" s="77" t="n">
        <v>6.23</v>
      </c>
      <c r="S261" s="78" t="n">
        <v>1</v>
      </c>
      <c r="T261" s="78" t="n">
        <v>1</v>
      </c>
      <c r="U261" s="78" t="n">
        <v>2</v>
      </c>
      <c r="V261" s="78" t="n">
        <v>3</v>
      </c>
      <c r="W261" s="78" t="n">
        <v>514</v>
      </c>
      <c r="X261" s="79" t="n">
        <v>58.15154187466</v>
      </c>
      <c r="Y261" s="76" t="n">
        <v>5.32568359375</v>
      </c>
    </row>
    <row r="262" customFormat="false" ht="15" hidden="false" customHeight="false" outlineLevel="0" collapsed="false">
      <c r="B262" s="65" t="s">
        <v>1550</v>
      </c>
      <c r="C262" s="66" t="n">
        <v>1</v>
      </c>
      <c r="D262" s="66" t="n">
        <v>1</v>
      </c>
      <c r="E262" s="66" t="n">
        <v>1</v>
      </c>
      <c r="F262" s="65" t="s">
        <v>1357</v>
      </c>
      <c r="G262" s="65"/>
      <c r="H262" s="67" t="n">
        <v>2.9765841960907</v>
      </c>
      <c r="I262" s="66" t="n">
        <v>2</v>
      </c>
      <c r="J262" s="68" t="n">
        <v>1375.69572629969</v>
      </c>
      <c r="K262" s="67" t="n">
        <v>1.76275148730438</v>
      </c>
      <c r="L262" s="69" t="n">
        <v>70.2510966666667</v>
      </c>
      <c r="M262" s="66" t="n">
        <v>0</v>
      </c>
      <c r="N262" s="61"/>
      <c r="O262" s="75" t="s">
        <v>1127</v>
      </c>
      <c r="P262" s="75" t="s">
        <v>1128</v>
      </c>
      <c r="Q262" s="76" t="n">
        <v>13.1612384319305</v>
      </c>
      <c r="R262" s="77" t="n">
        <v>12.36</v>
      </c>
      <c r="S262" s="78" t="n">
        <v>3</v>
      </c>
      <c r="T262" s="78" t="n">
        <v>3</v>
      </c>
      <c r="U262" s="78" t="n">
        <v>3</v>
      </c>
      <c r="V262" s="78" t="n">
        <v>3</v>
      </c>
      <c r="W262" s="78" t="n">
        <v>445</v>
      </c>
      <c r="X262" s="79" t="n">
        <v>49.6177642846601</v>
      </c>
      <c r="Y262" s="76" t="n">
        <v>5.84619140625</v>
      </c>
    </row>
    <row r="263" customFormat="false" ht="15" hidden="false" customHeight="false" outlineLevel="0" collapsed="false">
      <c r="B263" s="65" t="s">
        <v>1551</v>
      </c>
      <c r="C263" s="66" t="n">
        <v>1</v>
      </c>
      <c r="D263" s="66" t="n">
        <v>2</v>
      </c>
      <c r="E263" s="66" t="n">
        <v>1</v>
      </c>
      <c r="F263" s="65" t="s">
        <v>971</v>
      </c>
      <c r="G263" s="65"/>
      <c r="H263" s="67" t="n">
        <v>2.97510600090027</v>
      </c>
      <c r="I263" s="66" t="n">
        <v>2</v>
      </c>
      <c r="J263" s="68" t="n">
        <v>1240.54399290125</v>
      </c>
      <c r="K263" s="67" t="n">
        <v>-6.04443598350174</v>
      </c>
      <c r="L263" s="69" t="n">
        <v>19.7653033333333</v>
      </c>
      <c r="M263" s="66" t="n">
        <v>0</v>
      </c>
      <c r="N263" s="61"/>
      <c r="O263" s="75" t="s">
        <v>1552</v>
      </c>
      <c r="P263" s="75" t="s">
        <v>1553</v>
      </c>
      <c r="Q263" s="76" t="n">
        <v>13.0894434452057</v>
      </c>
      <c r="R263" s="77" t="n">
        <v>6.67</v>
      </c>
      <c r="S263" s="78" t="n">
        <v>3</v>
      </c>
      <c r="T263" s="78" t="n">
        <v>1</v>
      </c>
      <c r="U263" s="78" t="n">
        <v>2</v>
      </c>
      <c r="V263" s="78" t="n">
        <v>3</v>
      </c>
      <c r="W263" s="78" t="n">
        <v>480</v>
      </c>
      <c r="X263" s="79" t="n">
        <v>53.5971149546601</v>
      </c>
      <c r="Y263" s="76" t="n">
        <v>5.49072265625</v>
      </c>
    </row>
    <row r="264" customFormat="false" ht="15" hidden="false" customHeight="false" outlineLevel="0" collapsed="false">
      <c r="B264" s="65" t="s">
        <v>772</v>
      </c>
      <c r="C264" s="66" t="n">
        <v>3</v>
      </c>
      <c r="D264" s="66" t="n">
        <v>1</v>
      </c>
      <c r="E264" s="66" t="n">
        <v>1</v>
      </c>
      <c r="F264" s="65" t="s">
        <v>959</v>
      </c>
      <c r="G264" s="65"/>
      <c r="H264" s="67" t="n">
        <v>2.97503662109375</v>
      </c>
      <c r="I264" s="66" t="n">
        <v>2</v>
      </c>
      <c r="J264" s="68" t="n">
        <v>1313.62333860438</v>
      </c>
      <c r="K264" s="67" t="n">
        <v>2.90594287045667</v>
      </c>
      <c r="L264" s="69" t="n">
        <v>60.724785</v>
      </c>
      <c r="M264" s="66" t="n">
        <v>0</v>
      </c>
      <c r="N264" s="61"/>
      <c r="O264" s="75" t="s">
        <v>1554</v>
      </c>
      <c r="P264" s="75" t="s">
        <v>1555</v>
      </c>
      <c r="Q264" s="76" t="n">
        <v>13.0100178718567</v>
      </c>
      <c r="R264" s="77" t="n">
        <v>3.71</v>
      </c>
      <c r="S264" s="78" t="n">
        <v>1</v>
      </c>
      <c r="T264" s="78" t="n">
        <v>2</v>
      </c>
      <c r="U264" s="78" t="n">
        <v>2</v>
      </c>
      <c r="V264" s="78" t="n">
        <v>3</v>
      </c>
      <c r="W264" s="78" t="n">
        <v>916</v>
      </c>
      <c r="X264" s="79" t="n">
        <v>100.53211146466</v>
      </c>
      <c r="Y264" s="76" t="n">
        <v>7.67919921875</v>
      </c>
    </row>
    <row r="265" customFormat="false" ht="15" hidden="false" customHeight="false" outlineLevel="0" collapsed="false">
      <c r="B265" s="65" t="s">
        <v>1556</v>
      </c>
      <c r="C265" s="66" t="n">
        <v>1</v>
      </c>
      <c r="D265" s="66" t="n">
        <v>1</v>
      </c>
      <c r="E265" s="66" t="n">
        <v>1</v>
      </c>
      <c r="F265" s="65" t="s">
        <v>1210</v>
      </c>
      <c r="G265" s="65"/>
      <c r="H265" s="67" t="n">
        <v>2.96546101570129</v>
      </c>
      <c r="I265" s="66" t="n">
        <v>2</v>
      </c>
      <c r="J265" s="68" t="n">
        <v>1564.73600950281</v>
      </c>
      <c r="K265" s="67" t="n">
        <v>0.861623177638053</v>
      </c>
      <c r="L265" s="69" t="n">
        <v>49.87266</v>
      </c>
      <c r="M265" s="66" t="n">
        <v>0</v>
      </c>
      <c r="N265" s="61"/>
      <c r="O265" s="75" t="s">
        <v>1210</v>
      </c>
      <c r="P265" s="75" t="s">
        <v>1211</v>
      </c>
      <c r="Q265" s="76" t="n">
        <v>12.9924721717834</v>
      </c>
      <c r="R265" s="77" t="n">
        <v>7.36</v>
      </c>
      <c r="S265" s="78" t="n">
        <v>2</v>
      </c>
      <c r="T265" s="78" t="n">
        <v>3</v>
      </c>
      <c r="U265" s="78" t="n">
        <v>3</v>
      </c>
      <c r="V265" s="78" t="n">
        <v>3</v>
      </c>
      <c r="W265" s="78" t="n">
        <v>625</v>
      </c>
      <c r="X265" s="79" t="n">
        <v>68.36104317466</v>
      </c>
      <c r="Y265" s="76" t="n">
        <v>6.02392578125</v>
      </c>
    </row>
    <row r="266" customFormat="false" ht="15" hidden="false" customHeight="false" outlineLevel="0" collapsed="false">
      <c r="B266" s="65" t="s">
        <v>1557</v>
      </c>
      <c r="C266" s="66" t="n">
        <v>1</v>
      </c>
      <c r="D266" s="66" t="n">
        <v>5</v>
      </c>
      <c r="E266" s="66" t="n">
        <v>2</v>
      </c>
      <c r="F266" s="65" t="s">
        <v>1228</v>
      </c>
      <c r="G266" s="65"/>
      <c r="H266" s="67" t="n">
        <v>2.95369648933411</v>
      </c>
      <c r="I266" s="66" t="n">
        <v>2</v>
      </c>
      <c r="J266" s="68" t="n">
        <v>1133.52604856531</v>
      </c>
      <c r="K266" s="67" t="n">
        <v>-10.0683391457422</v>
      </c>
      <c r="L266" s="69" t="n">
        <v>14.7409633333333</v>
      </c>
      <c r="M266" s="66" t="n">
        <v>0</v>
      </c>
      <c r="N266" s="61"/>
      <c r="O266" s="75" t="s">
        <v>1558</v>
      </c>
      <c r="P266" s="75" t="s">
        <v>1559</v>
      </c>
      <c r="Q266" s="76" t="n">
        <v>12.8995571136475</v>
      </c>
      <c r="R266" s="77" t="n">
        <v>11.38</v>
      </c>
      <c r="S266" s="78" t="n">
        <v>1</v>
      </c>
      <c r="T266" s="78" t="n">
        <v>2</v>
      </c>
      <c r="U266" s="78" t="n">
        <v>2</v>
      </c>
      <c r="V266" s="78" t="n">
        <v>3</v>
      </c>
      <c r="W266" s="78" t="n">
        <v>325</v>
      </c>
      <c r="X266" s="79" t="n">
        <v>36.09569464466</v>
      </c>
      <c r="Y266" s="76" t="n">
        <v>6.78564453125</v>
      </c>
    </row>
    <row r="267" customFormat="false" ht="15" hidden="false" customHeight="false" outlineLevel="0" collapsed="false">
      <c r="B267" s="65" t="s">
        <v>1560</v>
      </c>
      <c r="C267" s="66" t="n">
        <v>1</v>
      </c>
      <c r="D267" s="66" t="n">
        <v>2</v>
      </c>
      <c r="E267" s="66" t="n">
        <v>1</v>
      </c>
      <c r="F267" s="65" t="s">
        <v>1360</v>
      </c>
      <c r="G267" s="65"/>
      <c r="H267" s="67" t="n">
        <v>2.95056915283203</v>
      </c>
      <c r="I267" s="66" t="n">
        <v>2</v>
      </c>
      <c r="J267" s="68" t="n">
        <v>1172.60429563563</v>
      </c>
      <c r="K267" s="67" t="n">
        <v>1.89692774739772</v>
      </c>
      <c r="L267" s="69" t="n">
        <v>60.3975266666667</v>
      </c>
      <c r="M267" s="66" t="n">
        <v>0</v>
      </c>
      <c r="N267" s="61"/>
      <c r="O267" s="75" t="s">
        <v>1001</v>
      </c>
      <c r="P267" s="75" t="s">
        <v>1033</v>
      </c>
      <c r="Q267" s="76" t="n">
        <v>12.5609183311462</v>
      </c>
      <c r="R267" s="77" t="n">
        <v>15.54</v>
      </c>
      <c r="S267" s="78" t="n">
        <v>5</v>
      </c>
      <c r="T267" s="78" t="n">
        <v>1</v>
      </c>
      <c r="U267" s="78" t="n">
        <v>1</v>
      </c>
      <c r="V267" s="78" t="n">
        <v>2</v>
      </c>
      <c r="W267" s="78" t="n">
        <v>148</v>
      </c>
      <c r="X267" s="79" t="n">
        <v>15.60200862466</v>
      </c>
      <c r="Y267" s="76" t="n">
        <v>10.91650390625</v>
      </c>
    </row>
    <row r="268" customFormat="false" ht="15" hidden="false" customHeight="false" outlineLevel="0" collapsed="false">
      <c r="B268" s="65" t="s">
        <v>650</v>
      </c>
      <c r="C268" s="66" t="n">
        <v>1</v>
      </c>
      <c r="D268" s="66" t="n">
        <v>1</v>
      </c>
      <c r="E268" s="66" t="n">
        <v>1</v>
      </c>
      <c r="F268" s="65" t="s">
        <v>1189</v>
      </c>
      <c r="G268" s="65"/>
      <c r="H268" s="67" t="n">
        <v>2.92703366279602</v>
      </c>
      <c r="I268" s="66" t="n">
        <v>2</v>
      </c>
      <c r="J268" s="68" t="n">
        <v>1392.69243040125</v>
      </c>
      <c r="K268" s="67" t="n">
        <v>1.23437968959528</v>
      </c>
      <c r="L268" s="69" t="n">
        <v>54.213885</v>
      </c>
      <c r="M268" s="66" t="n">
        <v>0</v>
      </c>
      <c r="N268" s="61"/>
      <c r="O268" s="75" t="s">
        <v>1561</v>
      </c>
      <c r="P268" s="75" t="s">
        <v>1562</v>
      </c>
      <c r="Q268" s="76" t="n">
        <v>12.5457725524902</v>
      </c>
      <c r="R268" s="77" t="n">
        <v>3.73</v>
      </c>
      <c r="S268" s="78" t="n">
        <v>1</v>
      </c>
      <c r="T268" s="78" t="n">
        <v>2</v>
      </c>
      <c r="U268" s="78" t="n">
        <v>2</v>
      </c>
      <c r="V268" s="78" t="n">
        <v>3</v>
      </c>
      <c r="W268" s="78" t="n">
        <v>777</v>
      </c>
      <c r="X268" s="79" t="n">
        <v>86.1955355046602</v>
      </c>
      <c r="Y268" s="76" t="n">
        <v>7.97216796875</v>
      </c>
    </row>
    <row r="269" customFormat="false" ht="15" hidden="false" customHeight="false" outlineLevel="0" collapsed="false">
      <c r="B269" s="65" t="s">
        <v>659</v>
      </c>
      <c r="C269" s="66" t="n">
        <v>7</v>
      </c>
      <c r="D269" s="66" t="n">
        <v>2</v>
      </c>
      <c r="E269" s="66" t="n">
        <v>1</v>
      </c>
      <c r="F269" s="65" t="s">
        <v>968</v>
      </c>
      <c r="G269" s="65"/>
      <c r="H269" s="67" t="n">
        <v>2.92049121856689</v>
      </c>
      <c r="I269" s="66" t="n">
        <v>2</v>
      </c>
      <c r="J269" s="68" t="n">
        <v>1162.54789915125</v>
      </c>
      <c r="K269" s="67" t="n">
        <v>-0.74159417475189</v>
      </c>
      <c r="L269" s="69" t="n">
        <v>10.9643666666667</v>
      </c>
      <c r="M269" s="66" t="n">
        <v>0</v>
      </c>
      <c r="N269" s="61"/>
      <c r="O269" s="75" t="s">
        <v>1563</v>
      </c>
      <c r="P269" s="75" t="s">
        <v>1564</v>
      </c>
      <c r="Q269" s="76" t="n">
        <v>12.4604034423828</v>
      </c>
      <c r="R269" s="77" t="n">
        <v>8.87</v>
      </c>
      <c r="S269" s="78" t="n">
        <v>3</v>
      </c>
      <c r="T269" s="78" t="n">
        <v>2</v>
      </c>
      <c r="U269" s="78" t="n">
        <v>2</v>
      </c>
      <c r="V269" s="78" t="n">
        <v>2</v>
      </c>
      <c r="W269" s="78" t="n">
        <v>496</v>
      </c>
      <c r="X269" s="79" t="n">
        <v>54.1535608846601</v>
      </c>
      <c r="Y269" s="76" t="n">
        <v>6.91748046875</v>
      </c>
    </row>
    <row r="270" customFormat="false" ht="15" hidden="false" customHeight="false" outlineLevel="0" collapsed="false">
      <c r="B270" s="65" t="s">
        <v>1565</v>
      </c>
      <c r="C270" s="66" t="n">
        <v>1</v>
      </c>
      <c r="D270" s="66" t="n">
        <v>1</v>
      </c>
      <c r="E270" s="66" t="n">
        <v>1</v>
      </c>
      <c r="F270" s="65" t="s">
        <v>1013</v>
      </c>
      <c r="G270" s="65"/>
      <c r="H270" s="67" t="n">
        <v>2.89590072631836</v>
      </c>
      <c r="I270" s="66" t="n">
        <v>2</v>
      </c>
      <c r="J270" s="68" t="n">
        <v>1266.674363995</v>
      </c>
      <c r="K270" s="67" t="n">
        <v>1.13107602160584</v>
      </c>
      <c r="L270" s="69" t="n">
        <v>66.19904</v>
      </c>
      <c r="M270" s="66" t="n">
        <v>0</v>
      </c>
      <c r="N270" s="61"/>
      <c r="O270" s="75" t="s">
        <v>1098</v>
      </c>
      <c r="P270" s="75" t="s">
        <v>1166</v>
      </c>
      <c r="Q270" s="76" t="n">
        <v>12.4503893852234</v>
      </c>
      <c r="R270" s="77" t="n">
        <v>20.91</v>
      </c>
      <c r="S270" s="78" t="n">
        <v>1</v>
      </c>
      <c r="T270" s="78" t="n">
        <v>3</v>
      </c>
      <c r="U270" s="78" t="n">
        <v>3</v>
      </c>
      <c r="V270" s="78" t="n">
        <v>3</v>
      </c>
      <c r="W270" s="78" t="n">
        <v>263</v>
      </c>
      <c r="X270" s="79" t="n">
        <v>29.25248004466</v>
      </c>
      <c r="Y270" s="76" t="n">
        <v>4.75439453125</v>
      </c>
    </row>
    <row r="271" customFormat="false" ht="15" hidden="false" customHeight="false" outlineLevel="0" collapsed="false">
      <c r="B271" s="65" t="s">
        <v>1566</v>
      </c>
      <c r="C271" s="66" t="n">
        <v>1</v>
      </c>
      <c r="D271" s="66" t="n">
        <v>1</v>
      </c>
      <c r="E271" s="66" t="n">
        <v>1</v>
      </c>
      <c r="F271" s="65" t="s">
        <v>1362</v>
      </c>
      <c r="G271" s="65"/>
      <c r="H271" s="67" t="n">
        <v>2.89164853096008</v>
      </c>
      <c r="I271" s="66" t="n">
        <v>2</v>
      </c>
      <c r="J271" s="68" t="n">
        <v>1502.69987669031</v>
      </c>
      <c r="K271" s="67" t="n">
        <v>0.921940790567465</v>
      </c>
      <c r="L271" s="69" t="n">
        <v>68.6422066666667</v>
      </c>
      <c r="M271" s="66" t="n">
        <v>0</v>
      </c>
      <c r="N271" s="61"/>
      <c r="O271" s="75" t="s">
        <v>1567</v>
      </c>
      <c r="P271" s="75" t="s">
        <v>1568</v>
      </c>
      <c r="Q271" s="76" t="n">
        <v>12.2239372730255</v>
      </c>
      <c r="R271" s="77" t="n">
        <v>5.1</v>
      </c>
      <c r="S271" s="78" t="n">
        <v>1</v>
      </c>
      <c r="T271" s="78" t="n">
        <v>3</v>
      </c>
      <c r="U271" s="78" t="n">
        <v>3</v>
      </c>
      <c r="V271" s="78" t="n">
        <v>3</v>
      </c>
      <c r="W271" s="78" t="n">
        <v>1078</v>
      </c>
      <c r="X271" s="79" t="n">
        <v>121.11453735466</v>
      </c>
      <c r="Y271" s="76" t="n">
        <v>5.59228515625</v>
      </c>
    </row>
    <row r="272" customFormat="false" ht="15" hidden="false" customHeight="false" outlineLevel="0" collapsed="false">
      <c r="B272" s="65" t="s">
        <v>1569</v>
      </c>
      <c r="C272" s="66" t="n">
        <v>1</v>
      </c>
      <c r="D272" s="66" t="n">
        <v>1</v>
      </c>
      <c r="E272" s="66" t="n">
        <v>1</v>
      </c>
      <c r="F272" s="65" t="s">
        <v>1365</v>
      </c>
      <c r="G272" s="65"/>
      <c r="H272" s="67" t="n">
        <v>2.88836121559143</v>
      </c>
      <c r="I272" s="66" t="n">
        <v>2</v>
      </c>
      <c r="J272" s="68" t="n">
        <v>1210.54716672938</v>
      </c>
      <c r="K272" s="67" t="n">
        <v>-1.32548377228283</v>
      </c>
      <c r="L272" s="69" t="n">
        <v>23.2423316666667</v>
      </c>
      <c r="M272" s="66" t="n">
        <v>0</v>
      </c>
      <c r="N272" s="61"/>
      <c r="O272" s="75" t="s">
        <v>1168</v>
      </c>
      <c r="P272" s="75" t="s">
        <v>1186</v>
      </c>
      <c r="Q272" s="76" t="n">
        <v>11.7835569381714</v>
      </c>
      <c r="R272" s="77" t="n">
        <v>9.27</v>
      </c>
      <c r="S272" s="78" t="n">
        <v>1</v>
      </c>
      <c r="T272" s="78" t="n">
        <v>2</v>
      </c>
      <c r="U272" s="78" t="n">
        <v>2</v>
      </c>
      <c r="V272" s="78" t="n">
        <v>2</v>
      </c>
      <c r="W272" s="78" t="n">
        <v>453</v>
      </c>
      <c r="X272" s="79" t="n">
        <v>50.07975137466</v>
      </c>
      <c r="Y272" s="76" t="n">
        <v>6.30322265625</v>
      </c>
    </row>
    <row r="273" customFormat="false" ht="15" hidden="false" customHeight="false" outlineLevel="0" collapsed="false">
      <c r="B273" s="65" t="s">
        <v>1570</v>
      </c>
      <c r="C273" s="66" t="n">
        <v>2</v>
      </c>
      <c r="D273" s="66" t="n">
        <v>2</v>
      </c>
      <c r="E273" s="66" t="n">
        <v>1</v>
      </c>
      <c r="F273" s="65" t="s">
        <v>971</v>
      </c>
      <c r="G273" s="65"/>
      <c r="H273" s="67" t="n">
        <v>2.88802528381348</v>
      </c>
      <c r="I273" s="66" t="n">
        <v>2</v>
      </c>
      <c r="J273" s="68" t="n">
        <v>1487.69816770594</v>
      </c>
      <c r="K273" s="67" t="n">
        <v>-2.11305231843323</v>
      </c>
      <c r="L273" s="69" t="n">
        <v>32.825065</v>
      </c>
      <c r="M273" s="66" t="n">
        <v>0</v>
      </c>
      <c r="N273" s="61"/>
      <c r="O273" s="75" t="s">
        <v>1571</v>
      </c>
      <c r="P273" s="75" t="s">
        <v>1572</v>
      </c>
      <c r="Q273" s="76" t="n">
        <v>11.5063028335571</v>
      </c>
      <c r="R273" s="77" t="n">
        <v>7.4</v>
      </c>
      <c r="S273" s="78" t="n">
        <v>2</v>
      </c>
      <c r="T273" s="78" t="n">
        <v>3</v>
      </c>
      <c r="U273" s="78" t="n">
        <v>3</v>
      </c>
      <c r="V273" s="78" t="n">
        <v>3</v>
      </c>
      <c r="W273" s="78" t="n">
        <v>365</v>
      </c>
      <c r="X273" s="79" t="n">
        <v>39.46999631466</v>
      </c>
      <c r="Y273" s="76" t="n">
        <v>6.60986328125</v>
      </c>
    </row>
    <row r="274" customFormat="false" ht="15" hidden="false" customHeight="false" outlineLevel="0" collapsed="false">
      <c r="B274" s="65" t="s">
        <v>1573</v>
      </c>
      <c r="C274" s="66" t="n">
        <v>1</v>
      </c>
      <c r="D274" s="66" t="n">
        <v>3</v>
      </c>
      <c r="E274" s="66" t="n">
        <v>1</v>
      </c>
      <c r="F274" s="65" t="s">
        <v>1368</v>
      </c>
      <c r="G274" s="65" t="s">
        <v>1574</v>
      </c>
      <c r="H274" s="67" t="n">
        <v>2.88776230812073</v>
      </c>
      <c r="I274" s="66" t="n">
        <v>2</v>
      </c>
      <c r="J274" s="68" t="n">
        <v>1360.56669797938</v>
      </c>
      <c r="K274" s="67" t="n">
        <v>-7.79918444336235</v>
      </c>
      <c r="L274" s="69" t="n">
        <v>17.53353</v>
      </c>
      <c r="M274" s="66" t="n">
        <v>0</v>
      </c>
      <c r="N274" s="61"/>
      <c r="O274" s="75" t="s">
        <v>961</v>
      </c>
      <c r="P274" s="75" t="s">
        <v>1029</v>
      </c>
      <c r="Q274" s="76" t="n">
        <v>11.2066259384155</v>
      </c>
      <c r="R274" s="77" t="n">
        <v>12.9</v>
      </c>
      <c r="S274" s="78" t="n">
        <v>1</v>
      </c>
      <c r="T274" s="78" t="n">
        <v>3</v>
      </c>
      <c r="U274" s="78" t="n">
        <v>3</v>
      </c>
      <c r="V274" s="78" t="n">
        <v>3</v>
      </c>
      <c r="W274" s="78" t="n">
        <v>310</v>
      </c>
      <c r="X274" s="79" t="n">
        <v>33.62194018466</v>
      </c>
      <c r="Y274" s="76" t="n">
        <v>5.69384765625</v>
      </c>
    </row>
    <row r="275" customFormat="false" ht="15" hidden="false" customHeight="false" outlineLevel="0" collapsed="false">
      <c r="B275" s="65" t="s">
        <v>1575</v>
      </c>
      <c r="C275" s="66" t="n">
        <v>1</v>
      </c>
      <c r="D275" s="66" t="n">
        <v>1</v>
      </c>
      <c r="E275" s="66" t="n">
        <v>1</v>
      </c>
      <c r="F275" s="65" t="s">
        <v>1371</v>
      </c>
      <c r="G275" s="65" t="s">
        <v>1576</v>
      </c>
      <c r="H275" s="67" t="n">
        <v>2.8815746307373</v>
      </c>
      <c r="I275" s="66" t="n">
        <v>2</v>
      </c>
      <c r="J275" s="68" t="n">
        <v>1135.41960325281</v>
      </c>
      <c r="K275" s="67" t="n">
        <v>-8.78621186293913</v>
      </c>
      <c r="L275" s="69" t="n">
        <v>14.064185</v>
      </c>
      <c r="M275" s="66" t="n">
        <v>0</v>
      </c>
      <c r="N275" s="61"/>
      <c r="O275" s="75" t="s">
        <v>1577</v>
      </c>
      <c r="P275" s="75" t="s">
        <v>1578</v>
      </c>
      <c r="Q275" s="76" t="n">
        <v>11.0302646160126</v>
      </c>
      <c r="R275" s="77" t="n">
        <v>5.5</v>
      </c>
      <c r="S275" s="78" t="n">
        <v>2</v>
      </c>
      <c r="T275" s="78" t="n">
        <v>2</v>
      </c>
      <c r="U275" s="78" t="n">
        <v>2</v>
      </c>
      <c r="V275" s="78" t="n">
        <v>3</v>
      </c>
      <c r="W275" s="78" t="n">
        <v>527</v>
      </c>
      <c r="X275" s="79" t="n">
        <v>58.49254712466</v>
      </c>
      <c r="Y275" s="76" t="n">
        <v>5.07177734375</v>
      </c>
    </row>
    <row r="276" customFormat="false" ht="15" hidden="false" customHeight="false" outlineLevel="0" collapsed="false">
      <c r="B276" s="65" t="s">
        <v>1579</v>
      </c>
      <c r="C276" s="66" t="n">
        <v>1</v>
      </c>
      <c r="D276" s="66" t="n">
        <v>5</v>
      </c>
      <c r="E276" s="66" t="n">
        <v>1</v>
      </c>
      <c r="F276" s="65" t="s">
        <v>965</v>
      </c>
      <c r="G276" s="65"/>
      <c r="H276" s="67" t="n">
        <v>2.88032388687134</v>
      </c>
      <c r="I276" s="66" t="n">
        <v>2</v>
      </c>
      <c r="J276" s="68" t="n">
        <v>1161.62602415125</v>
      </c>
      <c r="K276" s="67" t="n">
        <v>-0.247186912235024</v>
      </c>
      <c r="L276" s="69" t="n">
        <v>36.3048433333333</v>
      </c>
      <c r="M276" s="66" t="n">
        <v>0</v>
      </c>
      <c r="N276" s="61"/>
      <c r="O276" s="75" t="s">
        <v>1580</v>
      </c>
      <c r="P276" s="75" t="s">
        <v>1581</v>
      </c>
      <c r="Q276" s="76" t="n">
        <v>10.7660074234009</v>
      </c>
      <c r="R276" s="77" t="n">
        <v>9.7</v>
      </c>
      <c r="S276" s="78" t="n">
        <v>1</v>
      </c>
      <c r="T276" s="78" t="n">
        <v>2</v>
      </c>
      <c r="U276" s="78" t="n">
        <v>2</v>
      </c>
      <c r="V276" s="78" t="n">
        <v>2</v>
      </c>
      <c r="W276" s="78" t="n">
        <v>402</v>
      </c>
      <c r="X276" s="79" t="n">
        <v>42.68907657466</v>
      </c>
      <c r="Y276" s="76" t="n">
        <v>7.72314453125</v>
      </c>
    </row>
    <row r="277" customFormat="false" ht="15" hidden="false" customHeight="false" outlineLevel="0" collapsed="false">
      <c r="B277" s="65" t="s">
        <v>1582</v>
      </c>
      <c r="C277" s="66" t="n">
        <v>1</v>
      </c>
      <c r="D277" s="66" t="n">
        <v>1</v>
      </c>
      <c r="E277" s="66" t="n">
        <v>1</v>
      </c>
      <c r="F277" s="65" t="s">
        <v>1168</v>
      </c>
      <c r="G277" s="65" t="s">
        <v>584</v>
      </c>
      <c r="H277" s="67" t="n">
        <v>2.87871384620667</v>
      </c>
      <c r="I277" s="66" t="n">
        <v>2</v>
      </c>
      <c r="J277" s="68" t="n">
        <v>1373.68669309656</v>
      </c>
      <c r="K277" s="67" t="n">
        <v>-1.14450656390073</v>
      </c>
      <c r="L277" s="69" t="n">
        <v>40.8345</v>
      </c>
      <c r="M277" s="66" t="n">
        <v>0</v>
      </c>
      <c r="N277" s="61"/>
      <c r="O277" s="75" t="s">
        <v>1583</v>
      </c>
      <c r="P277" s="75" t="s">
        <v>1584</v>
      </c>
      <c r="Q277" s="76" t="n">
        <v>10.6378710269928</v>
      </c>
      <c r="R277" s="77" t="n">
        <v>8.61</v>
      </c>
      <c r="S277" s="78" t="n">
        <v>2</v>
      </c>
      <c r="T277" s="78" t="n">
        <v>3</v>
      </c>
      <c r="U277" s="78" t="n">
        <v>3</v>
      </c>
      <c r="V277" s="78" t="n">
        <v>3</v>
      </c>
      <c r="W277" s="78" t="n">
        <v>453</v>
      </c>
      <c r="X277" s="79" t="n">
        <v>48.1424684246601</v>
      </c>
      <c r="Y277" s="76" t="n">
        <v>5.65576171875</v>
      </c>
    </row>
    <row r="278" customFormat="false" ht="15" hidden="false" customHeight="false" outlineLevel="0" collapsed="false">
      <c r="B278" s="65" t="s">
        <v>786</v>
      </c>
      <c r="C278" s="66" t="n">
        <v>1</v>
      </c>
      <c r="D278" s="66" t="n">
        <v>2</v>
      </c>
      <c r="E278" s="66" t="n">
        <v>1</v>
      </c>
      <c r="F278" s="65" t="s">
        <v>1060</v>
      </c>
      <c r="G278" s="65"/>
      <c r="H278" s="67" t="n">
        <v>2.87841987609863</v>
      </c>
      <c r="I278" s="66" t="n">
        <v>2</v>
      </c>
      <c r="J278" s="68" t="n">
        <v>1199.57499876063</v>
      </c>
      <c r="K278" s="67" t="n">
        <v>1.49008659471133</v>
      </c>
      <c r="L278" s="69" t="n">
        <v>62.2075016666667</v>
      </c>
      <c r="M278" s="66" t="n">
        <v>0</v>
      </c>
      <c r="N278" s="61"/>
      <c r="O278" s="75" t="s">
        <v>1198</v>
      </c>
      <c r="P278" s="75" t="s">
        <v>1199</v>
      </c>
      <c r="Q278" s="76" t="n">
        <v>10.3506076335907</v>
      </c>
      <c r="R278" s="77" t="n">
        <v>10.34</v>
      </c>
      <c r="S278" s="78" t="n">
        <v>1</v>
      </c>
      <c r="T278" s="78" t="n">
        <v>3</v>
      </c>
      <c r="U278" s="78" t="n">
        <v>3</v>
      </c>
      <c r="V278" s="78" t="n">
        <v>3</v>
      </c>
      <c r="W278" s="78" t="n">
        <v>464</v>
      </c>
      <c r="X278" s="79" t="n">
        <v>49.8576735446601</v>
      </c>
      <c r="Y278" s="76" t="n">
        <v>6.77099609375</v>
      </c>
    </row>
    <row r="279" customFormat="false" ht="15" hidden="false" customHeight="false" outlineLevel="0" collapsed="false">
      <c r="B279" s="65" t="s">
        <v>1585</v>
      </c>
      <c r="C279" s="66" t="n">
        <v>2</v>
      </c>
      <c r="D279" s="66" t="n">
        <v>1</v>
      </c>
      <c r="E279" s="66" t="n">
        <v>1</v>
      </c>
      <c r="F279" s="65" t="s">
        <v>1216</v>
      </c>
      <c r="G279" s="65"/>
      <c r="H279" s="67" t="n">
        <v>2.87453174591064</v>
      </c>
      <c r="I279" s="66" t="n">
        <v>2</v>
      </c>
      <c r="J279" s="68" t="n">
        <v>1408.74870481531</v>
      </c>
      <c r="K279" s="67" t="n">
        <v>1.10276964764473</v>
      </c>
      <c r="L279" s="69" t="n">
        <v>54.6182816666667</v>
      </c>
      <c r="M279" s="66" t="n">
        <v>0</v>
      </c>
      <c r="N279" s="61"/>
      <c r="O279" s="75" t="s">
        <v>1345</v>
      </c>
      <c r="P279" s="75" t="s">
        <v>1346</v>
      </c>
      <c r="Q279" s="76" t="n">
        <v>10.3393874168396</v>
      </c>
      <c r="R279" s="77" t="n">
        <v>9.03</v>
      </c>
      <c r="S279" s="78" t="n">
        <v>2</v>
      </c>
      <c r="T279" s="78" t="n">
        <v>3</v>
      </c>
      <c r="U279" s="78" t="n">
        <v>3</v>
      </c>
      <c r="V279" s="78" t="n">
        <v>3</v>
      </c>
      <c r="W279" s="78" t="n">
        <v>487</v>
      </c>
      <c r="X279" s="79" t="n">
        <v>53.81901415466</v>
      </c>
      <c r="Y279" s="76" t="n">
        <v>7.88427734375</v>
      </c>
    </row>
    <row r="280" customFormat="false" ht="15" hidden="false" customHeight="false" outlineLevel="0" collapsed="false">
      <c r="B280" s="65" t="s">
        <v>1586</v>
      </c>
      <c r="C280" s="66" t="n">
        <v>1</v>
      </c>
      <c r="D280" s="66" t="n">
        <v>1</v>
      </c>
      <c r="E280" s="66" t="n">
        <v>1</v>
      </c>
      <c r="F280" s="65" t="s">
        <v>1221</v>
      </c>
      <c r="G280" s="65"/>
      <c r="H280" s="67" t="n">
        <v>2.87318229675293</v>
      </c>
      <c r="I280" s="66" t="n">
        <v>2</v>
      </c>
      <c r="J280" s="68" t="n">
        <v>1958.91349973719</v>
      </c>
      <c r="K280" s="67" t="n">
        <v>-15.0448464501977</v>
      </c>
      <c r="L280" s="69" t="n">
        <v>58.9593283333333</v>
      </c>
      <c r="M280" s="66" t="n">
        <v>0</v>
      </c>
      <c r="N280" s="61"/>
      <c r="O280" s="75" t="s">
        <v>1085</v>
      </c>
      <c r="P280" s="75" t="s">
        <v>1232</v>
      </c>
      <c r="Q280" s="76" t="n">
        <v>10.1995420455933</v>
      </c>
      <c r="R280" s="77" t="n">
        <v>4.91</v>
      </c>
      <c r="S280" s="78" t="n">
        <v>1</v>
      </c>
      <c r="T280" s="78" t="n">
        <v>2</v>
      </c>
      <c r="U280" s="78" t="n">
        <v>2</v>
      </c>
      <c r="V280" s="78" t="n">
        <v>2</v>
      </c>
      <c r="W280" s="78" t="n">
        <v>733</v>
      </c>
      <c r="X280" s="79" t="n">
        <v>82.4021208946601</v>
      </c>
      <c r="Y280" s="76" t="n">
        <v>5.68115234375</v>
      </c>
    </row>
    <row r="281" customFormat="false" ht="15" hidden="false" customHeight="false" outlineLevel="0" collapsed="false">
      <c r="B281" s="65" t="s">
        <v>1587</v>
      </c>
      <c r="C281" s="66" t="n">
        <v>1</v>
      </c>
      <c r="D281" s="66" t="n">
        <v>1</v>
      </c>
      <c r="E281" s="66" t="n">
        <v>1</v>
      </c>
      <c r="F281" s="65" t="s">
        <v>1116</v>
      </c>
      <c r="G281" s="65"/>
      <c r="H281" s="67" t="n">
        <v>2.86990070343018</v>
      </c>
      <c r="I281" s="66" t="n">
        <v>2</v>
      </c>
      <c r="J281" s="68" t="n">
        <v>1649.99736204188</v>
      </c>
      <c r="K281" s="67" t="n">
        <v>1.4610640784591</v>
      </c>
      <c r="L281" s="69" t="n">
        <v>48.14865</v>
      </c>
      <c r="M281" s="66" t="n">
        <v>0</v>
      </c>
      <c r="N281" s="61"/>
      <c r="O281" s="75" t="s">
        <v>1287</v>
      </c>
      <c r="P281" s="75" t="s">
        <v>1288</v>
      </c>
      <c r="Q281" s="76" t="n">
        <v>10.1848492622375</v>
      </c>
      <c r="R281" s="77" t="n">
        <v>2.45</v>
      </c>
      <c r="S281" s="78" t="n">
        <v>1</v>
      </c>
      <c r="T281" s="78" t="n">
        <v>2</v>
      </c>
      <c r="U281" s="78" t="n">
        <v>2</v>
      </c>
      <c r="V281" s="78" t="n">
        <v>3</v>
      </c>
      <c r="W281" s="78" t="n">
        <v>1022</v>
      </c>
      <c r="X281" s="79" t="n">
        <v>114.22861299466</v>
      </c>
      <c r="Y281" s="76" t="n">
        <v>6.18896484375</v>
      </c>
    </row>
    <row r="282" customFormat="false" ht="15" hidden="false" customHeight="false" outlineLevel="0" collapsed="false">
      <c r="B282" s="65" t="s">
        <v>1588</v>
      </c>
      <c r="C282" s="66" t="n">
        <v>2</v>
      </c>
      <c r="D282" s="66" t="n">
        <v>3</v>
      </c>
      <c r="E282" s="66" t="n">
        <v>1</v>
      </c>
      <c r="F282" s="65" t="s">
        <v>1045</v>
      </c>
      <c r="G282" s="65"/>
      <c r="H282" s="67" t="n">
        <v>2.86982417106628</v>
      </c>
      <c r="I282" s="66" t="n">
        <v>2</v>
      </c>
      <c r="J282" s="68" t="n">
        <v>1298.65312376063</v>
      </c>
      <c r="K282" s="67" t="n">
        <v>-4.32565807762729</v>
      </c>
      <c r="L282" s="69" t="n">
        <v>27.3312616666667</v>
      </c>
      <c r="M282" s="66" t="n">
        <v>0</v>
      </c>
      <c r="N282" s="61"/>
      <c r="O282" s="75" t="s">
        <v>1589</v>
      </c>
      <c r="P282" s="75" t="s">
        <v>1590</v>
      </c>
      <c r="Q282" s="76" t="n">
        <v>10.1556529998779</v>
      </c>
      <c r="R282" s="77" t="n">
        <v>10.58</v>
      </c>
      <c r="S282" s="78" t="n">
        <v>2</v>
      </c>
      <c r="T282" s="78" t="n">
        <v>3</v>
      </c>
      <c r="U282" s="78" t="n">
        <v>3</v>
      </c>
      <c r="V282" s="78" t="n">
        <v>3</v>
      </c>
      <c r="W282" s="78" t="n">
        <v>567</v>
      </c>
      <c r="X282" s="79" t="n">
        <v>59.0107273246601</v>
      </c>
      <c r="Y282" s="76" t="n">
        <v>6.74169921875</v>
      </c>
    </row>
    <row r="283" customFormat="false" ht="15" hidden="false" customHeight="false" outlineLevel="0" collapsed="false">
      <c r="B283" s="65" t="s">
        <v>1591</v>
      </c>
      <c r="C283" s="66" t="n">
        <v>1</v>
      </c>
      <c r="D283" s="66" t="n">
        <v>27</v>
      </c>
      <c r="E283" s="66" t="n">
        <v>1</v>
      </c>
      <c r="F283" s="65" t="s">
        <v>1374</v>
      </c>
      <c r="G283" s="65"/>
      <c r="H283" s="67" t="n">
        <v>2.8599591255188</v>
      </c>
      <c r="I283" s="66" t="n">
        <v>2</v>
      </c>
      <c r="J283" s="68" t="n">
        <v>1067.61979856531</v>
      </c>
      <c r="K283" s="67" t="n">
        <v>-0.948581778580456</v>
      </c>
      <c r="L283" s="69" t="n">
        <v>30.077715</v>
      </c>
      <c r="M283" s="66" t="n">
        <v>0</v>
      </c>
      <c r="N283" s="61"/>
      <c r="O283" s="75" t="s">
        <v>1201</v>
      </c>
      <c r="P283" s="75" t="s">
        <v>1202</v>
      </c>
      <c r="Q283" s="76" t="n">
        <v>10.1529006958008</v>
      </c>
      <c r="R283" s="77" t="n">
        <v>4.48</v>
      </c>
      <c r="S283" s="78" t="n">
        <v>2</v>
      </c>
      <c r="T283" s="78" t="n">
        <v>1</v>
      </c>
      <c r="U283" s="78" t="n">
        <v>2</v>
      </c>
      <c r="V283" s="78" t="n">
        <v>3</v>
      </c>
      <c r="W283" s="78" t="n">
        <v>558</v>
      </c>
      <c r="X283" s="79" t="n">
        <v>61.3685156646601</v>
      </c>
      <c r="Y283" s="76" t="n">
        <v>6.50732421875</v>
      </c>
    </row>
    <row r="284" customFormat="false" ht="15" hidden="false" customHeight="false" outlineLevel="0" collapsed="false">
      <c r="B284" s="65" t="s">
        <v>1592</v>
      </c>
      <c r="C284" s="66" t="n">
        <v>1</v>
      </c>
      <c r="D284" s="66" t="n">
        <v>2</v>
      </c>
      <c r="E284" s="66" t="n">
        <v>1</v>
      </c>
      <c r="F284" s="65" t="s">
        <v>980</v>
      </c>
      <c r="G284" s="65"/>
      <c r="H284" s="67" t="n">
        <v>2.84469056129456</v>
      </c>
      <c r="I284" s="66" t="n">
        <v>2</v>
      </c>
      <c r="J284" s="68" t="n">
        <v>1358.75773801844</v>
      </c>
      <c r="K284" s="67" t="n">
        <v>0.792435919504585</v>
      </c>
      <c r="L284" s="69" t="n">
        <v>52.200495</v>
      </c>
      <c r="M284" s="66" t="n">
        <v>0</v>
      </c>
      <c r="N284" s="61"/>
      <c r="O284" s="75" t="s">
        <v>994</v>
      </c>
      <c r="P284" s="75" t="s">
        <v>1072</v>
      </c>
      <c r="Q284" s="76" t="n">
        <v>10.0671277046204</v>
      </c>
      <c r="R284" s="77" t="n">
        <v>4.63</v>
      </c>
      <c r="S284" s="78" t="n">
        <v>2</v>
      </c>
      <c r="T284" s="78" t="n">
        <v>2</v>
      </c>
      <c r="U284" s="78" t="n">
        <v>2</v>
      </c>
      <c r="V284" s="78" t="n">
        <v>2</v>
      </c>
      <c r="W284" s="78" t="n">
        <v>648</v>
      </c>
      <c r="X284" s="79" t="n">
        <v>69.23273359466</v>
      </c>
      <c r="Y284" s="76" t="n">
        <v>5.40185546875</v>
      </c>
    </row>
    <row r="285" customFormat="false" ht="15" hidden="false" customHeight="false" outlineLevel="0" collapsed="false">
      <c r="B285" s="65" t="s">
        <v>1593</v>
      </c>
      <c r="C285" s="66" t="n">
        <v>1</v>
      </c>
      <c r="D285" s="66" t="n">
        <v>1</v>
      </c>
      <c r="E285" s="66" t="n">
        <v>1</v>
      </c>
      <c r="F285" s="65" t="s">
        <v>955</v>
      </c>
      <c r="G285" s="65"/>
      <c r="H285" s="67" t="n">
        <v>2.84374976158142</v>
      </c>
      <c r="I285" s="66" t="n">
        <v>2</v>
      </c>
      <c r="J285" s="68" t="n">
        <v>2296.3804186825</v>
      </c>
      <c r="K285" s="67" t="n">
        <v>2.25894301210603</v>
      </c>
      <c r="L285" s="69" t="n">
        <v>67.3820316666667</v>
      </c>
      <c r="M285" s="66" t="n">
        <v>0</v>
      </c>
      <c r="N285" s="61"/>
      <c r="O285" s="75" t="s">
        <v>1026</v>
      </c>
      <c r="P285" s="75" t="s">
        <v>1156</v>
      </c>
      <c r="Q285" s="76" t="n">
        <v>9.88984775543213</v>
      </c>
      <c r="R285" s="77" t="n">
        <v>7.17</v>
      </c>
      <c r="S285" s="78" t="n">
        <v>1</v>
      </c>
      <c r="T285" s="78" t="n">
        <v>1</v>
      </c>
      <c r="U285" s="78" t="n">
        <v>1</v>
      </c>
      <c r="V285" s="78" t="n">
        <v>2</v>
      </c>
      <c r="W285" s="78" t="n">
        <v>251</v>
      </c>
      <c r="X285" s="79" t="n">
        <v>27.10059080466</v>
      </c>
      <c r="Y285" s="76" t="n">
        <v>5.36376953125</v>
      </c>
    </row>
    <row r="286" customFormat="false" ht="15" hidden="false" customHeight="false" outlineLevel="0" collapsed="false">
      <c r="B286" s="65" t="s">
        <v>553</v>
      </c>
      <c r="C286" s="66" t="n">
        <v>1</v>
      </c>
      <c r="D286" s="66" t="n">
        <v>1</v>
      </c>
      <c r="E286" s="66" t="n">
        <v>1</v>
      </c>
      <c r="F286" s="65" t="s">
        <v>987</v>
      </c>
      <c r="G286" s="65"/>
      <c r="H286" s="67" t="n">
        <v>2.82993745803833</v>
      </c>
      <c r="I286" s="66" t="n">
        <v>2</v>
      </c>
      <c r="J286" s="68" t="n">
        <v>1182.55375852625</v>
      </c>
      <c r="K286" s="67" t="n">
        <v>-0.0953561300079374</v>
      </c>
      <c r="L286" s="69" t="n">
        <v>35.7580466666667</v>
      </c>
      <c r="M286" s="66" t="n">
        <v>0</v>
      </c>
      <c r="N286" s="61"/>
      <c r="O286" s="75" t="s">
        <v>1594</v>
      </c>
      <c r="P286" s="75" t="s">
        <v>1595</v>
      </c>
      <c r="Q286" s="76" t="n">
        <v>9.86105871200562</v>
      </c>
      <c r="R286" s="77" t="n">
        <v>5.09</v>
      </c>
      <c r="S286" s="78" t="n">
        <v>1</v>
      </c>
      <c r="T286" s="78" t="n">
        <v>1</v>
      </c>
      <c r="U286" s="78" t="n">
        <v>1</v>
      </c>
      <c r="V286" s="78" t="n">
        <v>2</v>
      </c>
      <c r="W286" s="78" t="n">
        <v>432</v>
      </c>
      <c r="X286" s="79" t="n">
        <v>46.40228542466</v>
      </c>
      <c r="Y286" s="76" t="n">
        <v>6.44287109375</v>
      </c>
    </row>
    <row r="287" customFormat="false" ht="15" hidden="false" customHeight="false" outlineLevel="0" collapsed="false">
      <c r="B287" s="65" t="s">
        <v>709</v>
      </c>
      <c r="C287" s="66" t="n">
        <v>1</v>
      </c>
      <c r="D287" s="66" t="n">
        <v>2</v>
      </c>
      <c r="E287" s="66" t="n">
        <v>1</v>
      </c>
      <c r="F287" s="65" t="s">
        <v>1127</v>
      </c>
      <c r="G287" s="65" t="s">
        <v>710</v>
      </c>
      <c r="H287" s="67" t="n">
        <v>2.82195401191711</v>
      </c>
      <c r="I287" s="66" t="n">
        <v>2</v>
      </c>
      <c r="J287" s="68" t="n">
        <v>1503.80986204188</v>
      </c>
      <c r="K287" s="67" t="n">
        <v>0.716015968700258</v>
      </c>
      <c r="L287" s="69" t="n">
        <v>70.7592416666667</v>
      </c>
      <c r="M287" s="66" t="n">
        <v>0</v>
      </c>
      <c r="N287" s="61"/>
      <c r="O287" s="75" t="s">
        <v>1596</v>
      </c>
      <c r="P287" s="75" t="s">
        <v>1597</v>
      </c>
      <c r="Q287" s="76" t="n">
        <v>9.77361011505127</v>
      </c>
      <c r="R287" s="77" t="n">
        <v>18.18</v>
      </c>
      <c r="S287" s="78" t="n">
        <v>4</v>
      </c>
      <c r="T287" s="78" t="n">
        <v>1</v>
      </c>
      <c r="U287" s="78" t="n">
        <v>1</v>
      </c>
      <c r="V287" s="78" t="n">
        <v>2</v>
      </c>
      <c r="W287" s="78" t="n">
        <v>88</v>
      </c>
      <c r="X287" s="79" t="n">
        <v>10.12594014466</v>
      </c>
      <c r="Y287" s="76" t="n">
        <v>6.66845703125</v>
      </c>
    </row>
    <row r="288" customFormat="false" ht="15" hidden="false" customHeight="false" outlineLevel="0" collapsed="false">
      <c r="B288" s="65" t="s">
        <v>1598</v>
      </c>
      <c r="C288" s="66" t="n">
        <v>1</v>
      </c>
      <c r="D288" s="66" t="n">
        <v>1</v>
      </c>
      <c r="E288" s="66" t="n">
        <v>1</v>
      </c>
      <c r="F288" s="65" t="s">
        <v>1377</v>
      </c>
      <c r="G288" s="65"/>
      <c r="H288" s="67" t="n">
        <v>2.80799007415771</v>
      </c>
      <c r="I288" s="66" t="n">
        <v>2</v>
      </c>
      <c r="J288" s="68" t="n">
        <v>1484.72001829188</v>
      </c>
      <c r="K288" s="67" t="n">
        <v>-0.19060706508393</v>
      </c>
      <c r="L288" s="69" t="n">
        <v>47.9887016666667</v>
      </c>
      <c r="M288" s="66" t="n">
        <v>0</v>
      </c>
      <c r="N288" s="61"/>
      <c r="O288" s="75" t="s">
        <v>1599</v>
      </c>
      <c r="P288" s="75" t="s">
        <v>1381</v>
      </c>
      <c r="Q288" s="76" t="n">
        <v>9.5997428894043</v>
      </c>
      <c r="R288" s="77" t="n">
        <v>6.96</v>
      </c>
      <c r="S288" s="78" t="n">
        <v>5</v>
      </c>
      <c r="T288" s="78" t="n">
        <v>2</v>
      </c>
      <c r="U288" s="78" t="n">
        <v>2</v>
      </c>
      <c r="V288" s="78" t="n">
        <v>2</v>
      </c>
      <c r="W288" s="78" t="n">
        <v>503</v>
      </c>
      <c r="X288" s="79" t="n">
        <v>54.64786001466</v>
      </c>
      <c r="Y288" s="76" t="n">
        <v>5.45263671875</v>
      </c>
    </row>
    <row r="289" customFormat="false" ht="15" hidden="false" customHeight="false" outlineLevel="0" collapsed="false">
      <c r="B289" s="65" t="s">
        <v>1600</v>
      </c>
      <c r="C289" s="66" t="n">
        <v>1</v>
      </c>
      <c r="D289" s="66" t="n">
        <v>3</v>
      </c>
      <c r="E289" s="66" t="n">
        <v>1</v>
      </c>
      <c r="F289" s="65" t="s">
        <v>1380</v>
      </c>
      <c r="G289" s="65"/>
      <c r="H289" s="67" t="n">
        <v>2.79928469657898</v>
      </c>
      <c r="I289" s="66" t="n">
        <v>2</v>
      </c>
      <c r="J289" s="68" t="n">
        <v>1461.74528684656</v>
      </c>
      <c r="K289" s="67" t="n">
        <v>-1.33022042548766</v>
      </c>
      <c r="L289" s="69" t="n">
        <v>53.106155</v>
      </c>
      <c r="M289" s="66" t="n">
        <v>0</v>
      </c>
      <c r="N289" s="61"/>
      <c r="O289" s="75" t="s">
        <v>1216</v>
      </c>
      <c r="P289" s="75" t="s">
        <v>1217</v>
      </c>
      <c r="Q289" s="76" t="n">
        <v>9.07142639160156</v>
      </c>
      <c r="R289" s="77" t="n">
        <v>9.6</v>
      </c>
      <c r="S289" s="78" t="n">
        <v>1</v>
      </c>
      <c r="T289" s="78" t="n">
        <v>2</v>
      </c>
      <c r="U289" s="78" t="n">
        <v>2</v>
      </c>
      <c r="V289" s="78" t="n">
        <v>3</v>
      </c>
      <c r="W289" s="78" t="n">
        <v>250</v>
      </c>
      <c r="X289" s="79" t="n">
        <v>26.57367694466</v>
      </c>
      <c r="Y289" s="76" t="n">
        <v>9.29052734375</v>
      </c>
    </row>
    <row r="290" customFormat="false" ht="15" hidden="false" customHeight="false" outlineLevel="0" collapsed="false">
      <c r="B290" s="65" t="s">
        <v>570</v>
      </c>
      <c r="C290" s="66" t="n">
        <v>1</v>
      </c>
      <c r="D290" s="66" t="n">
        <v>1</v>
      </c>
      <c r="E290" s="66" t="n">
        <v>1</v>
      </c>
      <c r="F290" s="65" t="s">
        <v>1382</v>
      </c>
      <c r="G290" s="65"/>
      <c r="H290" s="67" t="n">
        <v>2.79325842857361</v>
      </c>
      <c r="I290" s="66" t="n">
        <v>2</v>
      </c>
      <c r="J290" s="68" t="n">
        <v>1519.8882311825</v>
      </c>
      <c r="K290" s="67" t="n">
        <v>-0.079023902999988</v>
      </c>
      <c r="L290" s="69" t="n">
        <v>58.5810116666667</v>
      </c>
      <c r="M290" s="66" t="n">
        <v>0</v>
      </c>
      <c r="N290" s="61"/>
      <c r="O290" s="75" t="s">
        <v>1306</v>
      </c>
      <c r="P290" s="75" t="s">
        <v>1307</v>
      </c>
      <c r="Q290" s="76" t="n">
        <v>8.95865488052368</v>
      </c>
      <c r="R290" s="77" t="n">
        <v>5.65</v>
      </c>
      <c r="S290" s="78" t="n">
        <v>2</v>
      </c>
      <c r="T290" s="78" t="n">
        <v>2</v>
      </c>
      <c r="U290" s="78" t="n">
        <v>2</v>
      </c>
      <c r="V290" s="78" t="n">
        <v>2</v>
      </c>
      <c r="W290" s="78" t="n">
        <v>531</v>
      </c>
      <c r="X290" s="79" t="n">
        <v>58.1882784146601</v>
      </c>
      <c r="Y290" s="76" t="n">
        <v>7.40087890625</v>
      </c>
    </row>
    <row r="291" customFormat="false" ht="15" hidden="false" customHeight="false" outlineLevel="0" collapsed="false">
      <c r="B291" s="65" t="s">
        <v>1601</v>
      </c>
      <c r="C291" s="66" t="n">
        <v>1</v>
      </c>
      <c r="D291" s="66" t="n">
        <v>1</v>
      </c>
      <c r="E291" s="66" t="n">
        <v>1</v>
      </c>
      <c r="F291" s="65" t="s">
        <v>1384</v>
      </c>
      <c r="G291" s="65"/>
      <c r="H291" s="67" t="n">
        <v>2.7765679359436</v>
      </c>
      <c r="I291" s="66" t="n">
        <v>2</v>
      </c>
      <c r="J291" s="68" t="n">
        <v>1393.67802610438</v>
      </c>
      <c r="K291" s="67" t="n">
        <v>-0.0539476289761399</v>
      </c>
      <c r="L291" s="69" t="n">
        <v>40.08721</v>
      </c>
      <c r="M291" s="66" t="n">
        <v>0</v>
      </c>
      <c r="N291" s="61"/>
      <c r="O291" s="75" t="s">
        <v>1602</v>
      </c>
      <c r="P291" s="75" t="s">
        <v>1603</v>
      </c>
      <c r="Q291" s="76" t="n">
        <v>8.82204151153564</v>
      </c>
      <c r="R291" s="77" t="n">
        <v>7.74</v>
      </c>
      <c r="S291" s="78" t="n">
        <v>1</v>
      </c>
      <c r="T291" s="78" t="n">
        <v>1</v>
      </c>
      <c r="U291" s="78" t="n">
        <v>1</v>
      </c>
      <c r="V291" s="78" t="n">
        <v>2</v>
      </c>
      <c r="W291" s="78" t="n">
        <v>168</v>
      </c>
      <c r="X291" s="79" t="n">
        <v>18.59633739466</v>
      </c>
      <c r="Y291" s="76" t="n">
        <v>5.88427734375</v>
      </c>
    </row>
    <row r="292" customFormat="false" ht="15" hidden="false" customHeight="false" outlineLevel="0" collapsed="false">
      <c r="B292" s="65" t="s">
        <v>1604</v>
      </c>
      <c r="C292" s="66" t="n">
        <v>1</v>
      </c>
      <c r="D292" s="66" t="n">
        <v>2</v>
      </c>
      <c r="E292" s="66" t="n">
        <v>1</v>
      </c>
      <c r="F292" s="65" t="s">
        <v>1076</v>
      </c>
      <c r="G292" s="65"/>
      <c r="H292" s="67" t="n">
        <v>2.77263975143433</v>
      </c>
      <c r="I292" s="66" t="n">
        <v>2</v>
      </c>
      <c r="J292" s="68" t="n">
        <v>1146.59868040125</v>
      </c>
      <c r="K292" s="67" t="n">
        <v>0.888812509150521</v>
      </c>
      <c r="L292" s="69" t="n">
        <v>55.9443933333333</v>
      </c>
      <c r="M292" s="66" t="n">
        <v>0</v>
      </c>
      <c r="N292" s="61"/>
      <c r="O292" s="75" t="s">
        <v>1122</v>
      </c>
      <c r="P292" s="75" t="s">
        <v>1172</v>
      </c>
      <c r="Q292" s="76" t="n">
        <v>8.75416541099548</v>
      </c>
      <c r="R292" s="77" t="n">
        <v>9.33</v>
      </c>
      <c r="S292" s="78" t="n">
        <v>2</v>
      </c>
      <c r="T292" s="78" t="n">
        <v>2</v>
      </c>
      <c r="U292" s="78" t="n">
        <v>2</v>
      </c>
      <c r="V292" s="78" t="n">
        <v>2</v>
      </c>
      <c r="W292" s="78" t="n">
        <v>375</v>
      </c>
      <c r="X292" s="79" t="n">
        <v>40.15262779466</v>
      </c>
      <c r="Y292" s="76" t="n">
        <v>7.19580078125</v>
      </c>
    </row>
    <row r="293" customFormat="false" ht="15" hidden="false" customHeight="false" outlineLevel="0" collapsed="false">
      <c r="B293" s="65" t="s">
        <v>1605</v>
      </c>
      <c r="C293" s="66" t="n">
        <v>1</v>
      </c>
      <c r="D293" s="66" t="n">
        <v>2</v>
      </c>
      <c r="E293" s="66" t="n">
        <v>1</v>
      </c>
      <c r="F293" s="65" t="s">
        <v>1154</v>
      </c>
      <c r="G293" s="65"/>
      <c r="H293" s="67" t="n">
        <v>2.76858878135681</v>
      </c>
      <c r="I293" s="66" t="n">
        <v>2</v>
      </c>
      <c r="J293" s="68" t="n">
        <v>1409.80925169031</v>
      </c>
      <c r="K293" s="67" t="n">
        <v>-1.3545092608533</v>
      </c>
      <c r="L293" s="69" t="n">
        <v>34.8041983333333</v>
      </c>
      <c r="M293" s="66" t="n">
        <v>0</v>
      </c>
      <c r="N293" s="61"/>
      <c r="O293" s="75" t="s">
        <v>1606</v>
      </c>
      <c r="P293" s="75" t="s">
        <v>1607</v>
      </c>
      <c r="Q293" s="76" t="n">
        <v>8.72221326828003</v>
      </c>
      <c r="R293" s="77" t="n">
        <v>3.68</v>
      </c>
      <c r="S293" s="78" t="n">
        <v>1</v>
      </c>
      <c r="T293" s="78" t="n">
        <v>1</v>
      </c>
      <c r="U293" s="78" t="n">
        <v>1</v>
      </c>
      <c r="V293" s="78" t="n">
        <v>2</v>
      </c>
      <c r="W293" s="78" t="n">
        <v>571</v>
      </c>
      <c r="X293" s="79" t="n">
        <v>61.7508644446601</v>
      </c>
      <c r="Y293" s="76" t="n">
        <v>7.51806640625</v>
      </c>
    </row>
    <row r="294" customFormat="false" ht="15" hidden="false" customHeight="false" outlineLevel="0" collapsed="false">
      <c r="B294" s="65" t="s">
        <v>1608</v>
      </c>
      <c r="C294" s="66" t="n">
        <v>1</v>
      </c>
      <c r="D294" s="66" t="n">
        <v>1</v>
      </c>
      <c r="E294" s="66" t="n">
        <v>1</v>
      </c>
      <c r="F294" s="65" t="s">
        <v>1387</v>
      </c>
      <c r="G294" s="65"/>
      <c r="H294" s="67" t="n">
        <v>2.76089406013489</v>
      </c>
      <c r="I294" s="66" t="n">
        <v>2</v>
      </c>
      <c r="J294" s="68" t="n">
        <v>1401.72917356531</v>
      </c>
      <c r="K294" s="67" t="n">
        <v>-2.94473766075584</v>
      </c>
      <c r="L294" s="69" t="n">
        <v>29.318295</v>
      </c>
      <c r="M294" s="66" t="n">
        <v>0</v>
      </c>
      <c r="N294" s="61"/>
      <c r="O294" s="75" t="s">
        <v>1609</v>
      </c>
      <c r="P294" s="75" t="s">
        <v>1610</v>
      </c>
      <c r="Q294" s="76" t="n">
        <v>8.67048311233521</v>
      </c>
      <c r="R294" s="77" t="n">
        <v>4.57</v>
      </c>
      <c r="S294" s="78" t="n">
        <v>2</v>
      </c>
      <c r="T294" s="78" t="n">
        <v>2</v>
      </c>
      <c r="U294" s="78" t="n">
        <v>2</v>
      </c>
      <c r="V294" s="78" t="n">
        <v>2</v>
      </c>
      <c r="W294" s="78" t="n">
        <v>657</v>
      </c>
      <c r="X294" s="79" t="n">
        <v>72.4514794146601</v>
      </c>
      <c r="Y294" s="76" t="n">
        <v>5.41455078125</v>
      </c>
    </row>
    <row r="295" customFormat="false" ht="15" hidden="false" customHeight="false" outlineLevel="0" collapsed="false">
      <c r="B295" s="65" t="s">
        <v>1611</v>
      </c>
      <c r="C295" s="66" t="n">
        <v>1</v>
      </c>
      <c r="D295" s="66" t="n">
        <v>1</v>
      </c>
      <c r="E295" s="66" t="n">
        <v>1</v>
      </c>
      <c r="F295" s="65" t="s">
        <v>1389</v>
      </c>
      <c r="G295" s="65"/>
      <c r="H295" s="67" t="n">
        <v>2.75902509689331</v>
      </c>
      <c r="I295" s="66" t="n">
        <v>2</v>
      </c>
      <c r="J295" s="68" t="n">
        <v>1148.66826047938</v>
      </c>
      <c r="K295" s="67" t="n">
        <v>0.721870189664493</v>
      </c>
      <c r="L295" s="69" t="n">
        <v>46.9065383333333</v>
      </c>
      <c r="M295" s="66" t="n">
        <v>0</v>
      </c>
      <c r="N295" s="61"/>
      <c r="O295" s="75" t="s">
        <v>1612</v>
      </c>
      <c r="P295" s="75" t="s">
        <v>1613</v>
      </c>
      <c r="Q295" s="76" t="n">
        <v>8.60231304168701</v>
      </c>
      <c r="R295" s="77" t="n">
        <v>3.73</v>
      </c>
      <c r="S295" s="78" t="n">
        <v>1</v>
      </c>
      <c r="T295" s="78" t="n">
        <v>1</v>
      </c>
      <c r="U295" s="78" t="n">
        <v>1</v>
      </c>
      <c r="V295" s="78" t="n">
        <v>2</v>
      </c>
      <c r="W295" s="78" t="n">
        <v>429</v>
      </c>
      <c r="X295" s="79" t="n">
        <v>47.08858333466</v>
      </c>
      <c r="Y295" s="76" t="n">
        <v>5.93505859375</v>
      </c>
    </row>
    <row r="296" customFormat="false" ht="15" hidden="false" customHeight="false" outlineLevel="0" collapsed="false">
      <c r="B296" s="65" t="s">
        <v>1614</v>
      </c>
      <c r="C296" s="66" t="n">
        <v>1</v>
      </c>
      <c r="D296" s="66" t="n">
        <v>3</v>
      </c>
      <c r="E296" s="66" t="n">
        <v>1</v>
      </c>
      <c r="F296" s="65" t="s">
        <v>1060</v>
      </c>
      <c r="G296" s="65"/>
      <c r="H296" s="67" t="n">
        <v>2.7565553188324</v>
      </c>
      <c r="I296" s="66" t="n">
        <v>2</v>
      </c>
      <c r="J296" s="68" t="n">
        <v>1096.57902708094</v>
      </c>
      <c r="K296" s="67" t="n">
        <v>0.370051703980499</v>
      </c>
      <c r="L296" s="69" t="n">
        <v>42.9640633333333</v>
      </c>
      <c r="M296" s="66" t="n">
        <v>0</v>
      </c>
      <c r="N296" s="61"/>
      <c r="O296" s="75" t="s">
        <v>1119</v>
      </c>
      <c r="P296" s="75" t="s">
        <v>1120</v>
      </c>
      <c r="Q296" s="76" t="n">
        <v>8.28635907173157</v>
      </c>
      <c r="R296" s="77" t="n">
        <v>2.56</v>
      </c>
      <c r="S296" s="78" t="n">
        <v>1</v>
      </c>
      <c r="T296" s="78" t="n">
        <v>1</v>
      </c>
      <c r="U296" s="78" t="n">
        <v>1</v>
      </c>
      <c r="V296" s="78" t="n">
        <v>2</v>
      </c>
      <c r="W296" s="78" t="n">
        <v>782</v>
      </c>
      <c r="X296" s="79" t="n">
        <v>83.3843792846602</v>
      </c>
      <c r="Y296" s="76" t="n">
        <v>6.15087890625</v>
      </c>
    </row>
    <row r="297" customFormat="false" ht="15" hidden="false" customHeight="false" outlineLevel="0" collapsed="false">
      <c r="B297" s="65" t="s">
        <v>1615</v>
      </c>
      <c r="C297" s="66" t="n">
        <v>1</v>
      </c>
      <c r="D297" s="66" t="n">
        <v>3</v>
      </c>
      <c r="E297" s="66" t="n">
        <v>1</v>
      </c>
      <c r="F297" s="65" t="s">
        <v>1123</v>
      </c>
      <c r="G297" s="65"/>
      <c r="H297" s="67" t="n">
        <v>2.75379753112793</v>
      </c>
      <c r="I297" s="66" t="n">
        <v>2</v>
      </c>
      <c r="J297" s="68" t="n">
        <v>1251.66423215906</v>
      </c>
      <c r="K297" s="67" t="n">
        <v>-0.934061154184407</v>
      </c>
      <c r="L297" s="69" t="n">
        <v>57.613335</v>
      </c>
      <c r="M297" s="66" t="n">
        <v>0</v>
      </c>
      <c r="N297" s="61"/>
      <c r="O297" s="75" t="s">
        <v>1616</v>
      </c>
      <c r="P297" s="75" t="s">
        <v>1617</v>
      </c>
      <c r="Q297" s="76" t="n">
        <v>8.26626920700073</v>
      </c>
      <c r="R297" s="77" t="n">
        <v>7.8</v>
      </c>
      <c r="S297" s="78" t="n">
        <v>1</v>
      </c>
      <c r="T297" s="78" t="n">
        <v>2</v>
      </c>
      <c r="U297" s="78" t="n">
        <v>2</v>
      </c>
      <c r="V297" s="78" t="n">
        <v>2</v>
      </c>
      <c r="W297" s="78" t="n">
        <v>410</v>
      </c>
      <c r="X297" s="79" t="n">
        <v>44.75737976466</v>
      </c>
      <c r="Y297" s="76" t="n">
        <v>7.48876953125</v>
      </c>
    </row>
    <row r="298" customFormat="false" ht="15" hidden="false" customHeight="false" outlineLevel="0" collapsed="false">
      <c r="B298" s="65" t="s">
        <v>1618</v>
      </c>
      <c r="C298" s="66" t="n">
        <v>1</v>
      </c>
      <c r="D298" s="66" t="n">
        <v>3</v>
      </c>
      <c r="E298" s="66" t="n">
        <v>1</v>
      </c>
      <c r="F298" s="65" t="s">
        <v>1392</v>
      </c>
      <c r="G298" s="65"/>
      <c r="H298" s="67" t="n">
        <v>2.73933720588684</v>
      </c>
      <c r="I298" s="66" t="n">
        <v>2</v>
      </c>
      <c r="J298" s="68" t="n">
        <v>1485.84465208094</v>
      </c>
      <c r="K298" s="67" t="n">
        <v>1.46771126755821</v>
      </c>
      <c r="L298" s="69" t="n">
        <v>59.237095</v>
      </c>
      <c r="M298" s="66" t="n">
        <v>0</v>
      </c>
      <c r="N298" s="61"/>
      <c r="O298" s="75" t="s">
        <v>1289</v>
      </c>
      <c r="P298" s="75" t="s">
        <v>1290</v>
      </c>
      <c r="Q298" s="76" t="n">
        <v>8.03949427604675</v>
      </c>
      <c r="R298" s="77" t="n">
        <v>6.68</v>
      </c>
      <c r="S298" s="78" t="n">
        <v>1</v>
      </c>
      <c r="T298" s="78" t="n">
        <v>2</v>
      </c>
      <c r="U298" s="78" t="n">
        <v>2</v>
      </c>
      <c r="V298" s="78" t="n">
        <v>2</v>
      </c>
      <c r="W298" s="78" t="n">
        <v>464</v>
      </c>
      <c r="X298" s="79" t="n">
        <v>49.8412523446601</v>
      </c>
      <c r="Y298" s="76" t="n">
        <v>8.10400390625</v>
      </c>
    </row>
    <row r="299" customFormat="false" ht="15" hidden="false" customHeight="false" outlineLevel="0" collapsed="false">
      <c r="B299" s="65" t="s">
        <v>1619</v>
      </c>
      <c r="C299" s="66" t="n">
        <v>1</v>
      </c>
      <c r="D299" s="66" t="n">
        <v>2</v>
      </c>
      <c r="E299" s="66" t="n">
        <v>1</v>
      </c>
      <c r="F299" s="65" t="s">
        <v>1163</v>
      </c>
      <c r="G299" s="65"/>
      <c r="H299" s="67" t="n">
        <v>2.73093390464783</v>
      </c>
      <c r="I299" s="66" t="n">
        <v>2</v>
      </c>
      <c r="J299" s="68" t="n">
        <v>1355.65886106531</v>
      </c>
      <c r="K299" s="67" t="n">
        <v>-2.64094809569254</v>
      </c>
      <c r="L299" s="69" t="n">
        <v>36.2296616666667</v>
      </c>
      <c r="M299" s="66" t="n">
        <v>0</v>
      </c>
      <c r="N299" s="61"/>
      <c r="O299" s="75" t="s">
        <v>1620</v>
      </c>
      <c r="P299" s="75" t="s">
        <v>1621</v>
      </c>
      <c r="Q299" s="76" t="n">
        <v>7.91700744628906</v>
      </c>
      <c r="R299" s="77" t="n">
        <v>6.71</v>
      </c>
      <c r="S299" s="78" t="n">
        <v>4</v>
      </c>
      <c r="T299" s="78" t="n">
        <v>1</v>
      </c>
      <c r="U299" s="78" t="n">
        <v>1</v>
      </c>
      <c r="V299" s="78" t="n">
        <v>2</v>
      </c>
      <c r="W299" s="78" t="n">
        <v>164</v>
      </c>
      <c r="X299" s="79" t="n">
        <v>17.45131961466</v>
      </c>
      <c r="Y299" s="76" t="n">
        <v>8.01611328125</v>
      </c>
    </row>
    <row r="300" customFormat="false" ht="15" hidden="false" customHeight="false" outlineLevel="0" collapsed="false">
      <c r="B300" s="65" t="s">
        <v>1622</v>
      </c>
      <c r="C300" s="66" t="n">
        <v>1</v>
      </c>
      <c r="D300" s="66" t="n">
        <v>3</v>
      </c>
      <c r="E300" s="66" t="n">
        <v>1</v>
      </c>
      <c r="F300" s="65" t="s">
        <v>1394</v>
      </c>
      <c r="G300" s="65"/>
      <c r="H300" s="67" t="n">
        <v>2.72870397567749</v>
      </c>
      <c r="I300" s="66" t="n">
        <v>2</v>
      </c>
      <c r="J300" s="68" t="n">
        <v>1677.85942258875</v>
      </c>
      <c r="K300" s="67" t="n">
        <v>-0.0886255711283316</v>
      </c>
      <c r="L300" s="69" t="n">
        <v>64.9195966666667</v>
      </c>
      <c r="M300" s="66" t="n">
        <v>0</v>
      </c>
      <c r="N300" s="61"/>
      <c r="O300" s="75" t="s">
        <v>1137</v>
      </c>
      <c r="P300" s="75" t="s">
        <v>1239</v>
      </c>
      <c r="Q300" s="76" t="n">
        <v>7.90214395523071</v>
      </c>
      <c r="R300" s="77" t="n">
        <v>5.96</v>
      </c>
      <c r="S300" s="78" t="n">
        <v>1</v>
      </c>
      <c r="T300" s="78" t="n">
        <v>1</v>
      </c>
      <c r="U300" s="78" t="n">
        <v>1</v>
      </c>
      <c r="V300" s="78" t="n">
        <v>1</v>
      </c>
      <c r="W300" s="78" t="n">
        <v>470</v>
      </c>
      <c r="X300" s="79" t="n">
        <v>51.7115321746601</v>
      </c>
      <c r="Y300" s="76" t="n">
        <v>6.52197265625</v>
      </c>
    </row>
    <row r="301" customFormat="false" ht="15" hidden="false" customHeight="false" outlineLevel="0" collapsed="false">
      <c r="B301" s="65" t="s">
        <v>1623</v>
      </c>
      <c r="C301" s="66" t="n">
        <v>1</v>
      </c>
      <c r="D301" s="66" t="n">
        <v>1</v>
      </c>
      <c r="E301" s="66" t="n">
        <v>1</v>
      </c>
      <c r="F301" s="65" t="s">
        <v>1397</v>
      </c>
      <c r="G301" s="65"/>
      <c r="H301" s="67" t="n">
        <v>2.72802114486694</v>
      </c>
      <c r="I301" s="66" t="n">
        <v>2</v>
      </c>
      <c r="J301" s="68" t="n">
        <v>1130.63188352625</v>
      </c>
      <c r="K301" s="67" t="n">
        <v>-8.6215185438203</v>
      </c>
      <c r="L301" s="69" t="n">
        <v>20.65087</v>
      </c>
      <c r="M301" s="66" t="n">
        <v>0</v>
      </c>
      <c r="N301" s="61"/>
      <c r="O301" s="75" t="s">
        <v>1624</v>
      </c>
      <c r="P301" s="75" t="s">
        <v>1625</v>
      </c>
      <c r="Q301" s="76" t="n">
        <v>7.58047938346863</v>
      </c>
      <c r="R301" s="77" t="n">
        <v>8.83</v>
      </c>
      <c r="S301" s="78" t="n">
        <v>2</v>
      </c>
      <c r="T301" s="78" t="n">
        <v>2</v>
      </c>
      <c r="U301" s="78" t="n">
        <v>2</v>
      </c>
      <c r="V301" s="78" t="n">
        <v>2</v>
      </c>
      <c r="W301" s="78" t="n">
        <v>385</v>
      </c>
      <c r="X301" s="79" t="n">
        <v>41.38341036466</v>
      </c>
      <c r="Y301" s="76" t="n">
        <v>7.29833984375</v>
      </c>
    </row>
    <row r="302" customFormat="false" ht="15" hidden="false" customHeight="false" outlineLevel="0" collapsed="false">
      <c r="B302" s="65" t="s">
        <v>1626</v>
      </c>
      <c r="C302" s="66" t="n">
        <v>1</v>
      </c>
      <c r="D302" s="66" t="n">
        <v>1</v>
      </c>
      <c r="E302" s="66" t="n">
        <v>1</v>
      </c>
      <c r="F302" s="65" t="s">
        <v>1400</v>
      </c>
      <c r="G302" s="65"/>
      <c r="H302" s="67" t="n">
        <v>2.72762727737427</v>
      </c>
      <c r="I302" s="66" t="n">
        <v>2</v>
      </c>
      <c r="J302" s="68" t="n">
        <v>1892.96708860438</v>
      </c>
      <c r="K302" s="67" t="n">
        <v>1.58867758102375</v>
      </c>
      <c r="L302" s="69" t="n">
        <v>44.12543</v>
      </c>
      <c r="M302" s="66" t="n">
        <v>0</v>
      </c>
      <c r="N302" s="61"/>
      <c r="O302" s="75" t="s">
        <v>1627</v>
      </c>
      <c r="P302" s="75" t="s">
        <v>1628</v>
      </c>
      <c r="Q302" s="76" t="n">
        <v>7.55401110649109</v>
      </c>
      <c r="R302" s="77" t="n">
        <v>6.71</v>
      </c>
      <c r="S302" s="78" t="n">
        <v>2</v>
      </c>
      <c r="T302" s="78" t="n">
        <v>2</v>
      </c>
      <c r="U302" s="78" t="n">
        <v>2</v>
      </c>
      <c r="V302" s="78" t="n">
        <v>2</v>
      </c>
      <c r="W302" s="78" t="n">
        <v>432</v>
      </c>
      <c r="X302" s="79" t="n">
        <v>45.26237819466</v>
      </c>
      <c r="Y302" s="76" t="n">
        <v>6.69775390625</v>
      </c>
    </row>
    <row r="303" customFormat="false" ht="15" hidden="false" customHeight="false" outlineLevel="0" collapsed="false">
      <c r="B303" s="65" t="s">
        <v>1629</v>
      </c>
      <c r="C303" s="66" t="n">
        <v>1</v>
      </c>
      <c r="D303" s="66" t="n">
        <v>2</v>
      </c>
      <c r="E303" s="66" t="n">
        <v>1</v>
      </c>
      <c r="F303" s="65" t="s">
        <v>1402</v>
      </c>
      <c r="G303" s="65"/>
      <c r="H303" s="67" t="n">
        <v>2.71894359588623</v>
      </c>
      <c r="I303" s="66" t="n">
        <v>2</v>
      </c>
      <c r="J303" s="68" t="n">
        <v>1199.64238157313</v>
      </c>
      <c r="K303" s="67" t="n">
        <v>0.358676161705914</v>
      </c>
      <c r="L303" s="69" t="n">
        <v>49.70643</v>
      </c>
      <c r="M303" s="66" t="n">
        <v>0</v>
      </c>
      <c r="N303" s="61"/>
      <c r="O303" s="75" t="s">
        <v>1630</v>
      </c>
      <c r="P303" s="75" t="s">
        <v>1631</v>
      </c>
      <c r="Q303" s="76" t="n">
        <v>7.42077136039734</v>
      </c>
      <c r="R303" s="77" t="n">
        <v>6.96</v>
      </c>
      <c r="S303" s="78" t="n">
        <v>2</v>
      </c>
      <c r="T303" s="78" t="n">
        <v>2</v>
      </c>
      <c r="U303" s="78" t="n">
        <v>2</v>
      </c>
      <c r="V303" s="78" t="n">
        <v>2</v>
      </c>
      <c r="W303" s="78" t="n">
        <v>388</v>
      </c>
      <c r="X303" s="79" t="n">
        <v>41.97950503466</v>
      </c>
      <c r="Y303" s="76" t="n">
        <v>6.80029296875</v>
      </c>
    </row>
    <row r="304" customFormat="false" ht="15" hidden="false" customHeight="false" outlineLevel="0" collapsed="false">
      <c r="B304" s="65" t="s">
        <v>664</v>
      </c>
      <c r="C304" s="66" t="n">
        <v>1</v>
      </c>
      <c r="D304" s="66" t="n">
        <v>1</v>
      </c>
      <c r="E304" s="66" t="n">
        <v>1</v>
      </c>
      <c r="F304" s="65" t="s">
        <v>1006</v>
      </c>
      <c r="G304" s="65"/>
      <c r="H304" s="67" t="n">
        <v>2.71806144714355</v>
      </c>
      <c r="I304" s="66" t="n">
        <v>2</v>
      </c>
      <c r="J304" s="68" t="n">
        <v>1155.64775266688</v>
      </c>
      <c r="K304" s="67" t="n">
        <v>-0.318975331335371</v>
      </c>
      <c r="L304" s="69" t="n">
        <v>35.5115583333333</v>
      </c>
      <c r="M304" s="66" t="n">
        <v>0</v>
      </c>
      <c r="N304" s="61"/>
      <c r="O304" s="75" t="s">
        <v>1632</v>
      </c>
      <c r="P304" s="75" t="s">
        <v>1633</v>
      </c>
      <c r="Q304" s="76" t="n">
        <v>7.40297174453735</v>
      </c>
      <c r="R304" s="77" t="n">
        <v>7.03</v>
      </c>
      <c r="S304" s="78" t="n">
        <v>1</v>
      </c>
      <c r="T304" s="78" t="n">
        <v>2</v>
      </c>
      <c r="U304" s="78" t="n">
        <v>2</v>
      </c>
      <c r="V304" s="78" t="n">
        <v>2</v>
      </c>
      <c r="W304" s="78" t="n">
        <v>455</v>
      </c>
      <c r="X304" s="79" t="n">
        <v>48.95606192466</v>
      </c>
      <c r="Y304" s="76" t="n">
        <v>5.71923828125</v>
      </c>
    </row>
    <row r="305" customFormat="false" ht="15" hidden="false" customHeight="false" outlineLevel="0" collapsed="false">
      <c r="B305" s="65" t="s">
        <v>1634</v>
      </c>
      <c r="C305" s="66" t="n">
        <v>1</v>
      </c>
      <c r="D305" s="66" t="n">
        <v>1</v>
      </c>
      <c r="E305" s="66" t="n">
        <v>1</v>
      </c>
      <c r="F305" s="65" t="s">
        <v>1051</v>
      </c>
      <c r="G305" s="65"/>
      <c r="H305" s="67" t="n">
        <v>2.71320796012878</v>
      </c>
      <c r="I305" s="66" t="n">
        <v>2</v>
      </c>
      <c r="J305" s="68" t="n">
        <v>1633.86174192469</v>
      </c>
      <c r="K305" s="67" t="n">
        <v>-0.0852981062171811</v>
      </c>
      <c r="L305" s="69" t="n">
        <v>49.49472</v>
      </c>
      <c r="M305" s="66" t="n">
        <v>0</v>
      </c>
      <c r="N305" s="61"/>
      <c r="O305" s="75" t="s">
        <v>1635</v>
      </c>
      <c r="P305" s="75" t="s">
        <v>1636</v>
      </c>
      <c r="Q305" s="76" t="n">
        <v>7.38642334938049</v>
      </c>
      <c r="R305" s="77" t="n">
        <v>4.45</v>
      </c>
      <c r="S305" s="78" t="n">
        <v>1</v>
      </c>
      <c r="T305" s="78" t="n">
        <v>2</v>
      </c>
      <c r="U305" s="78" t="n">
        <v>2</v>
      </c>
      <c r="V305" s="78" t="n">
        <v>2</v>
      </c>
      <c r="W305" s="78" t="n">
        <v>292</v>
      </c>
      <c r="X305" s="79" t="n">
        <v>31.49526924466</v>
      </c>
      <c r="Y305" s="76" t="n">
        <v>5.93505859375</v>
      </c>
    </row>
    <row r="306" customFormat="false" ht="15" hidden="false" customHeight="false" outlineLevel="0" collapsed="false">
      <c r="B306" s="65" t="s">
        <v>1637</v>
      </c>
      <c r="C306" s="66" t="n">
        <v>1</v>
      </c>
      <c r="D306" s="66" t="n">
        <v>5</v>
      </c>
      <c r="E306" s="66" t="n">
        <v>2</v>
      </c>
      <c r="F306" s="65" t="s">
        <v>1638</v>
      </c>
      <c r="G306" s="65"/>
      <c r="H306" s="67" t="n">
        <v>2.69768166542053</v>
      </c>
      <c r="I306" s="66" t="n">
        <v>2</v>
      </c>
      <c r="J306" s="68" t="n">
        <v>1219.70488157313</v>
      </c>
      <c r="K306" s="67" t="n">
        <v>0.262590672326942</v>
      </c>
      <c r="L306" s="69" t="n">
        <v>55.2255183333333</v>
      </c>
      <c r="M306" s="66" t="n">
        <v>0</v>
      </c>
      <c r="N306" s="61"/>
      <c r="O306" s="75" t="s">
        <v>1639</v>
      </c>
      <c r="P306" s="75" t="s">
        <v>1640</v>
      </c>
      <c r="Q306" s="76" t="n">
        <v>7.26120066642761</v>
      </c>
      <c r="R306" s="77" t="n">
        <v>4.67</v>
      </c>
      <c r="S306" s="78" t="n">
        <v>1</v>
      </c>
      <c r="T306" s="78" t="n">
        <v>2</v>
      </c>
      <c r="U306" s="78" t="n">
        <v>2</v>
      </c>
      <c r="V306" s="78" t="n">
        <v>2</v>
      </c>
      <c r="W306" s="78" t="n">
        <v>621</v>
      </c>
      <c r="X306" s="79" t="n">
        <v>68.1343328946601</v>
      </c>
      <c r="Y306" s="76" t="n">
        <v>7.03466796875</v>
      </c>
    </row>
    <row r="307" customFormat="false" ht="15" hidden="false" customHeight="false" outlineLevel="0" collapsed="false">
      <c r="B307" s="65" t="s">
        <v>1641</v>
      </c>
      <c r="C307" s="66" t="n">
        <v>1</v>
      </c>
      <c r="D307" s="66" t="n">
        <v>1</v>
      </c>
      <c r="E307" s="66" t="n">
        <v>1</v>
      </c>
      <c r="F307" s="65" t="s">
        <v>959</v>
      </c>
      <c r="G307" s="65" t="s">
        <v>1642</v>
      </c>
      <c r="H307" s="67" t="n">
        <v>2.69045329093933</v>
      </c>
      <c r="I307" s="66" t="n">
        <v>2</v>
      </c>
      <c r="J307" s="68" t="n">
        <v>1329.61357297938</v>
      </c>
      <c r="K307" s="67" t="n">
        <v>-0.649294383166751</v>
      </c>
      <c r="L307" s="69" t="n">
        <v>47.5642416666667</v>
      </c>
      <c r="M307" s="66" t="n">
        <v>0</v>
      </c>
      <c r="N307" s="61"/>
      <c r="O307" s="75" t="s">
        <v>1643</v>
      </c>
      <c r="P307" s="75" t="s">
        <v>1644</v>
      </c>
      <c r="Q307" s="76" t="n">
        <v>7.18072748184204</v>
      </c>
      <c r="R307" s="77" t="n">
        <v>2.7</v>
      </c>
      <c r="S307" s="78" t="n">
        <v>1</v>
      </c>
      <c r="T307" s="78" t="n">
        <v>1</v>
      </c>
      <c r="U307" s="78" t="n">
        <v>1</v>
      </c>
      <c r="V307" s="78" t="n">
        <v>2</v>
      </c>
      <c r="W307" s="78" t="n">
        <v>555</v>
      </c>
      <c r="X307" s="79" t="n">
        <v>60.2151741346601</v>
      </c>
      <c r="Y307" s="76" t="n">
        <v>7.60595703125</v>
      </c>
    </row>
    <row r="308" customFormat="false" ht="15" hidden="false" customHeight="false" outlineLevel="0" collapsed="false">
      <c r="B308" s="65" t="s">
        <v>1645</v>
      </c>
      <c r="C308" s="66" t="n">
        <v>1</v>
      </c>
      <c r="D308" s="66" t="n">
        <v>3</v>
      </c>
      <c r="E308" s="66" t="n">
        <v>1</v>
      </c>
      <c r="F308" s="65" t="s">
        <v>1014</v>
      </c>
      <c r="G308" s="65"/>
      <c r="H308" s="67" t="n">
        <v>2.67974519729614</v>
      </c>
      <c r="I308" s="66" t="n">
        <v>2</v>
      </c>
      <c r="J308" s="68" t="n">
        <v>1180.6284655575</v>
      </c>
      <c r="K308" s="67" t="n">
        <v>-3.08795917288728</v>
      </c>
      <c r="L308" s="69" t="n">
        <v>28.4375516666667</v>
      </c>
      <c r="M308" s="66" t="n">
        <v>0</v>
      </c>
      <c r="N308" s="61"/>
      <c r="O308" s="75" t="s">
        <v>1646</v>
      </c>
      <c r="P308" s="75" t="s">
        <v>1647</v>
      </c>
      <c r="Q308" s="76" t="n">
        <v>7.08217239379883</v>
      </c>
      <c r="R308" s="77" t="n">
        <v>17.65</v>
      </c>
      <c r="S308" s="78" t="n">
        <v>1</v>
      </c>
      <c r="T308" s="78" t="n">
        <v>1</v>
      </c>
      <c r="U308" s="78" t="n">
        <v>2</v>
      </c>
      <c r="V308" s="78" t="n">
        <v>2</v>
      </c>
      <c r="W308" s="78" t="n">
        <v>187</v>
      </c>
      <c r="X308" s="79" t="n">
        <v>20.96025776466</v>
      </c>
      <c r="Y308" s="76" t="n">
        <v>4.83056640625</v>
      </c>
    </row>
    <row r="309" customFormat="false" ht="15" hidden="false" customHeight="false" outlineLevel="0" collapsed="false">
      <c r="B309" s="65" t="s">
        <v>1648</v>
      </c>
      <c r="C309" s="66" t="n">
        <v>1</v>
      </c>
      <c r="D309" s="66" t="n">
        <v>1</v>
      </c>
      <c r="E309" s="66" t="n">
        <v>1</v>
      </c>
      <c r="F309" s="65" t="s">
        <v>1405</v>
      </c>
      <c r="G309" s="65"/>
      <c r="H309" s="67" t="n">
        <v>2.67646789550781</v>
      </c>
      <c r="I309" s="66" t="n">
        <v>2</v>
      </c>
      <c r="J309" s="68" t="n">
        <v>1151.68339719813</v>
      </c>
      <c r="K309" s="67" t="n">
        <v>0.908155945916836</v>
      </c>
      <c r="L309" s="69" t="n">
        <v>56.69587</v>
      </c>
      <c r="M309" s="66" t="n">
        <v>0</v>
      </c>
      <c r="N309" s="61"/>
      <c r="O309" s="75" t="s">
        <v>1649</v>
      </c>
      <c r="P309" s="75" t="s">
        <v>1650</v>
      </c>
      <c r="Q309" s="76" t="n">
        <v>7.00588321685791</v>
      </c>
      <c r="R309" s="77" t="n">
        <v>7.04</v>
      </c>
      <c r="S309" s="78" t="n">
        <v>2</v>
      </c>
      <c r="T309" s="78" t="n">
        <v>2</v>
      </c>
      <c r="U309" s="78" t="n">
        <v>2</v>
      </c>
      <c r="V309" s="78" t="n">
        <v>2</v>
      </c>
      <c r="W309" s="78" t="n">
        <v>355</v>
      </c>
      <c r="X309" s="79" t="n">
        <v>37.89952275466</v>
      </c>
      <c r="Y309" s="76" t="n">
        <v>5.36376953125</v>
      </c>
    </row>
    <row r="310" customFormat="false" ht="15" hidden="false" customHeight="false" outlineLevel="0" collapsed="false">
      <c r="B310" s="65" t="s">
        <v>1651</v>
      </c>
      <c r="C310" s="66" t="n">
        <v>1</v>
      </c>
      <c r="D310" s="66" t="n">
        <v>1</v>
      </c>
      <c r="E310" s="66" t="n">
        <v>1</v>
      </c>
      <c r="F310" s="65" t="s">
        <v>1221</v>
      </c>
      <c r="G310" s="65"/>
      <c r="H310" s="67" t="n">
        <v>2.67274570465088</v>
      </c>
      <c r="I310" s="66" t="n">
        <v>2</v>
      </c>
      <c r="J310" s="68" t="n">
        <v>998.599473858281</v>
      </c>
      <c r="K310" s="67" t="n">
        <v>0.102712132275984</v>
      </c>
      <c r="L310" s="69" t="n">
        <v>50.4788716666667</v>
      </c>
      <c r="M310" s="66" t="n">
        <v>0</v>
      </c>
      <c r="N310" s="61"/>
      <c r="O310" s="75" t="s">
        <v>1652</v>
      </c>
      <c r="P310" s="75" t="s">
        <v>1653</v>
      </c>
      <c r="Q310" s="76" t="n">
        <v>6.96120047569275</v>
      </c>
      <c r="R310" s="77" t="n">
        <v>5.34</v>
      </c>
      <c r="S310" s="78" t="n">
        <v>1</v>
      </c>
      <c r="T310" s="78" t="n">
        <v>1</v>
      </c>
      <c r="U310" s="78" t="n">
        <v>1</v>
      </c>
      <c r="V310" s="78" t="n">
        <v>2</v>
      </c>
      <c r="W310" s="78" t="n">
        <v>262</v>
      </c>
      <c r="X310" s="79" t="n">
        <v>29.27855454466</v>
      </c>
      <c r="Y310" s="76" t="n">
        <v>6.88818359375</v>
      </c>
    </row>
    <row r="311" customFormat="false" ht="15" hidden="false" customHeight="false" outlineLevel="0" collapsed="false">
      <c r="B311" s="65" t="s">
        <v>1654</v>
      </c>
      <c r="C311" s="66" t="n">
        <v>1</v>
      </c>
      <c r="D311" s="66" t="n">
        <v>1</v>
      </c>
      <c r="E311" s="66" t="n">
        <v>4</v>
      </c>
      <c r="F311" s="65" t="s">
        <v>1655</v>
      </c>
      <c r="G311" s="65"/>
      <c r="H311" s="67" t="n">
        <v>2.66828155517578</v>
      </c>
      <c r="I311" s="66" t="n">
        <v>2</v>
      </c>
      <c r="J311" s="68" t="n">
        <v>944.530137920781</v>
      </c>
      <c r="K311" s="67" t="n">
        <v>-1.21051639631478</v>
      </c>
      <c r="L311" s="69" t="n">
        <v>33.181305</v>
      </c>
      <c r="M311" s="66" t="n">
        <v>0</v>
      </c>
      <c r="N311" s="61"/>
      <c r="O311" s="75" t="s">
        <v>1324</v>
      </c>
      <c r="P311" s="75" t="s">
        <v>1325</v>
      </c>
      <c r="Q311" s="76" t="n">
        <v>6.95245099067688</v>
      </c>
      <c r="R311" s="77" t="n">
        <v>0.91</v>
      </c>
      <c r="S311" s="78" t="n">
        <v>1</v>
      </c>
      <c r="T311" s="78" t="n">
        <v>1</v>
      </c>
      <c r="U311" s="78" t="n">
        <v>1</v>
      </c>
      <c r="V311" s="78" t="n">
        <v>2</v>
      </c>
      <c r="W311" s="78" t="n">
        <v>1102</v>
      </c>
      <c r="X311" s="79" t="n">
        <v>123.81524485466</v>
      </c>
      <c r="Y311" s="76" t="n">
        <v>5.28759765625</v>
      </c>
    </row>
    <row r="312" customFormat="false" ht="15" hidden="false" customHeight="false" outlineLevel="0" collapsed="false">
      <c r="B312" s="65" t="s">
        <v>1656</v>
      </c>
      <c r="C312" s="66" t="n">
        <v>1</v>
      </c>
      <c r="D312" s="66" t="n">
        <v>1</v>
      </c>
      <c r="E312" s="66" t="n">
        <v>1</v>
      </c>
      <c r="F312" s="65" t="s">
        <v>1408</v>
      </c>
      <c r="G312" s="65"/>
      <c r="H312" s="67" t="n">
        <v>2.66417002677917</v>
      </c>
      <c r="I312" s="66" t="n">
        <v>2</v>
      </c>
      <c r="J312" s="68" t="n">
        <v>1825.98112669031</v>
      </c>
      <c r="K312" s="67" t="n">
        <v>-17.5492502188559</v>
      </c>
      <c r="L312" s="69" t="n">
        <v>110.94141</v>
      </c>
      <c r="M312" s="66" t="n">
        <v>1</v>
      </c>
      <c r="N312" s="61"/>
      <c r="O312" s="75" t="s">
        <v>1657</v>
      </c>
      <c r="P312" s="75" t="s">
        <v>1658</v>
      </c>
      <c r="Q312" s="76" t="n">
        <v>6.92703819274902</v>
      </c>
      <c r="R312" s="77" t="n">
        <v>2.52</v>
      </c>
      <c r="S312" s="78" t="n">
        <v>2</v>
      </c>
      <c r="T312" s="78" t="n">
        <v>1</v>
      </c>
      <c r="U312" s="78" t="n">
        <v>1</v>
      </c>
      <c r="V312" s="78" t="n">
        <v>2</v>
      </c>
      <c r="W312" s="78" t="n">
        <v>555</v>
      </c>
      <c r="X312" s="79" t="n">
        <v>61.1798995846601</v>
      </c>
      <c r="Y312" s="76" t="n">
        <v>5.77001953125</v>
      </c>
    </row>
    <row r="313" customFormat="false" ht="15" hidden="false" customHeight="false" outlineLevel="0" collapsed="false">
      <c r="B313" s="65" t="s">
        <v>1659</v>
      </c>
      <c r="C313" s="66" t="n">
        <v>1</v>
      </c>
      <c r="D313" s="66" t="n">
        <v>2</v>
      </c>
      <c r="E313" s="66" t="n">
        <v>1</v>
      </c>
      <c r="F313" s="65" t="s">
        <v>975</v>
      </c>
      <c r="G313" s="65"/>
      <c r="H313" s="67" t="n">
        <v>2.65189933776855</v>
      </c>
      <c r="I313" s="66" t="n">
        <v>2</v>
      </c>
      <c r="J313" s="68" t="n">
        <v>1740.97087278406</v>
      </c>
      <c r="K313" s="67" t="n">
        <v>-0.521838677219859</v>
      </c>
      <c r="L313" s="69" t="n">
        <v>37.36849</v>
      </c>
      <c r="M313" s="66" t="n">
        <v>0</v>
      </c>
      <c r="N313" s="61"/>
      <c r="O313" s="75" t="s">
        <v>1326</v>
      </c>
      <c r="P313" s="75" t="s">
        <v>1327</v>
      </c>
      <c r="Q313" s="76" t="n">
        <v>6.82077741622925</v>
      </c>
      <c r="R313" s="77" t="n">
        <v>4.88</v>
      </c>
      <c r="S313" s="78" t="n">
        <v>1</v>
      </c>
      <c r="T313" s="78" t="n">
        <v>1</v>
      </c>
      <c r="U313" s="78" t="n">
        <v>1</v>
      </c>
      <c r="V313" s="78" t="n">
        <v>2</v>
      </c>
      <c r="W313" s="78" t="n">
        <v>246</v>
      </c>
      <c r="X313" s="79" t="n">
        <v>27.56047914466</v>
      </c>
      <c r="Y313" s="76" t="n">
        <v>5.16064453125</v>
      </c>
    </row>
    <row r="314" customFormat="false" ht="15" hidden="false" customHeight="false" outlineLevel="0" collapsed="false">
      <c r="B314" s="65" t="s">
        <v>1660</v>
      </c>
      <c r="C314" s="66" t="n">
        <v>2</v>
      </c>
      <c r="D314" s="66" t="n">
        <v>4</v>
      </c>
      <c r="E314" s="66" t="n">
        <v>2</v>
      </c>
      <c r="F314" s="65" t="s">
        <v>974</v>
      </c>
      <c r="G314" s="65"/>
      <c r="H314" s="67" t="n">
        <v>2.65148758888245</v>
      </c>
      <c r="I314" s="66" t="n">
        <v>2</v>
      </c>
      <c r="J314" s="68" t="n">
        <v>991.513597393438</v>
      </c>
      <c r="K314" s="67" t="n">
        <v>-7.22521262573429</v>
      </c>
      <c r="L314" s="69" t="n">
        <v>15.3483083333333</v>
      </c>
      <c r="M314" s="66" t="n">
        <v>0</v>
      </c>
      <c r="N314" s="61"/>
      <c r="O314" s="75" t="s">
        <v>1661</v>
      </c>
      <c r="P314" s="75" t="s">
        <v>1662</v>
      </c>
      <c r="Q314" s="76" t="n">
        <v>6.79738092422485</v>
      </c>
      <c r="R314" s="77" t="n">
        <v>6.9</v>
      </c>
      <c r="S314" s="78" t="n">
        <v>5</v>
      </c>
      <c r="T314" s="78" t="n">
        <v>1</v>
      </c>
      <c r="U314" s="78" t="n">
        <v>1</v>
      </c>
      <c r="V314" s="78" t="n">
        <v>2</v>
      </c>
      <c r="W314" s="78" t="n">
        <v>203</v>
      </c>
      <c r="X314" s="79" t="n">
        <v>21.95954790466</v>
      </c>
      <c r="Y314" s="76" t="n">
        <v>6.58056640625</v>
      </c>
    </row>
    <row r="315" customFormat="false" ht="15" hidden="false" customHeight="false" outlineLevel="0" collapsed="false">
      <c r="B315" s="65" t="s">
        <v>1663</v>
      </c>
      <c r="C315" s="66" t="n">
        <v>1</v>
      </c>
      <c r="D315" s="66" t="n">
        <v>1</v>
      </c>
      <c r="E315" s="66" t="n">
        <v>1</v>
      </c>
      <c r="F315" s="65" t="s">
        <v>1050</v>
      </c>
      <c r="G315" s="65"/>
      <c r="H315" s="67" t="n">
        <v>2.65091562271118</v>
      </c>
      <c r="I315" s="66" t="n">
        <v>2</v>
      </c>
      <c r="J315" s="68" t="n">
        <v>1138.6245593075</v>
      </c>
      <c r="K315" s="67" t="n">
        <v>-0.888776279993998</v>
      </c>
      <c r="L315" s="69" t="n">
        <v>43.8527233333333</v>
      </c>
      <c r="M315" s="66" t="n">
        <v>0</v>
      </c>
      <c r="N315" s="61"/>
      <c r="O315" s="75" t="s">
        <v>1664</v>
      </c>
      <c r="P315" s="75" t="s">
        <v>1665</v>
      </c>
      <c r="Q315" s="76" t="n">
        <v>6.75596618652344</v>
      </c>
      <c r="R315" s="77" t="n">
        <v>5.91</v>
      </c>
      <c r="S315" s="78" t="n">
        <v>1</v>
      </c>
      <c r="T315" s="78" t="n">
        <v>2</v>
      </c>
      <c r="U315" s="78" t="n">
        <v>2</v>
      </c>
      <c r="V315" s="78" t="n">
        <v>2</v>
      </c>
      <c r="W315" s="78" t="n">
        <v>457</v>
      </c>
      <c r="X315" s="79" t="n">
        <v>49.0327331346601</v>
      </c>
      <c r="Y315" s="76" t="n">
        <v>5.60498046875</v>
      </c>
    </row>
    <row r="316" customFormat="false" ht="15" hidden="false" customHeight="false" outlineLevel="0" collapsed="false">
      <c r="B316" s="65" t="s">
        <v>795</v>
      </c>
      <c r="C316" s="66" t="n">
        <v>1</v>
      </c>
      <c r="D316" s="66" t="n">
        <v>10</v>
      </c>
      <c r="E316" s="66" t="n">
        <v>3</v>
      </c>
      <c r="F316" s="65" t="s">
        <v>964</v>
      </c>
      <c r="G316" s="65"/>
      <c r="H316" s="67" t="n">
        <v>2.64497995376587</v>
      </c>
      <c r="I316" s="66" t="n">
        <v>2</v>
      </c>
      <c r="J316" s="68" t="n">
        <v>1228.61711301844</v>
      </c>
      <c r="K316" s="67" t="n">
        <v>-8.94360940131643</v>
      </c>
      <c r="L316" s="69" t="n">
        <v>15.0376183333333</v>
      </c>
      <c r="M316" s="66" t="n">
        <v>0</v>
      </c>
      <c r="N316" s="61"/>
      <c r="O316" s="75" t="s">
        <v>1666</v>
      </c>
      <c r="P316" s="75" t="s">
        <v>1667</v>
      </c>
      <c r="Q316" s="76" t="n">
        <v>6.64430832862854</v>
      </c>
      <c r="R316" s="77" t="n">
        <v>5.84</v>
      </c>
      <c r="S316" s="78" t="n">
        <v>1</v>
      </c>
      <c r="T316" s="78" t="n">
        <v>2</v>
      </c>
      <c r="U316" s="78" t="n">
        <v>2</v>
      </c>
      <c r="V316" s="78" t="n">
        <v>2</v>
      </c>
      <c r="W316" s="78" t="n">
        <v>394</v>
      </c>
      <c r="X316" s="79" t="n">
        <v>41.72052234466</v>
      </c>
      <c r="Y316" s="76" t="n">
        <v>5.40185546875</v>
      </c>
    </row>
    <row r="317" customFormat="false" ht="15" hidden="false" customHeight="false" outlineLevel="0" collapsed="false">
      <c r="B317" s="65" t="s">
        <v>1668</v>
      </c>
      <c r="C317" s="66" t="n">
        <v>1</v>
      </c>
      <c r="D317" s="66" t="n">
        <v>6</v>
      </c>
      <c r="E317" s="66" t="n">
        <v>2</v>
      </c>
      <c r="F317" s="65" t="s">
        <v>1228</v>
      </c>
      <c r="G317" s="65"/>
      <c r="H317" s="67" t="n">
        <v>2.64013814926147</v>
      </c>
      <c r="I317" s="66" t="n">
        <v>2</v>
      </c>
      <c r="J317" s="68" t="n">
        <v>928.584642315313</v>
      </c>
      <c r="K317" s="67" t="n">
        <v>2.15491967180972</v>
      </c>
      <c r="L317" s="69" t="n">
        <v>10.447575</v>
      </c>
      <c r="M317" s="66" t="n">
        <v>1</v>
      </c>
      <c r="N317" s="61"/>
      <c r="O317" s="75" t="s">
        <v>1342</v>
      </c>
      <c r="P317" s="75" t="s">
        <v>1343</v>
      </c>
      <c r="Q317" s="76" t="n">
        <v>6.47302961349487</v>
      </c>
      <c r="R317" s="77" t="n">
        <v>2.63</v>
      </c>
      <c r="S317" s="78" t="n">
        <v>1</v>
      </c>
      <c r="T317" s="78" t="n">
        <v>2</v>
      </c>
      <c r="U317" s="78" t="n">
        <v>2</v>
      </c>
      <c r="V317" s="78" t="n">
        <v>2</v>
      </c>
      <c r="W317" s="78" t="n">
        <v>875</v>
      </c>
      <c r="X317" s="79" t="n">
        <v>97.84202742466</v>
      </c>
      <c r="Y317" s="76" t="n">
        <v>5.38916015625</v>
      </c>
    </row>
    <row r="318" customFormat="false" ht="15" hidden="false" customHeight="false" outlineLevel="0" collapsed="false">
      <c r="B318" s="65" t="s">
        <v>1669</v>
      </c>
      <c r="C318" s="66" t="n">
        <v>1</v>
      </c>
      <c r="D318" s="66" t="n">
        <v>1</v>
      </c>
      <c r="E318" s="66" t="n">
        <v>1</v>
      </c>
      <c r="F318" s="65" t="s">
        <v>1218</v>
      </c>
      <c r="G318" s="65"/>
      <c r="H318" s="67" t="n">
        <v>2.63039040565491</v>
      </c>
      <c r="I318" s="66" t="n">
        <v>2</v>
      </c>
      <c r="J318" s="68" t="n">
        <v>1411.85331907313</v>
      </c>
      <c r="K318" s="67" t="n">
        <v>0.961702683073345</v>
      </c>
      <c r="L318" s="69" t="n">
        <v>61.1972616666667</v>
      </c>
      <c r="M318" s="66" t="n">
        <v>0</v>
      </c>
      <c r="N318" s="61"/>
      <c r="O318" s="75" t="s">
        <v>1670</v>
      </c>
      <c r="P318" s="75" t="s">
        <v>1671</v>
      </c>
      <c r="Q318" s="76" t="n">
        <v>6.28436994552612</v>
      </c>
      <c r="R318" s="77" t="n">
        <v>9.88</v>
      </c>
      <c r="S318" s="78" t="n">
        <v>2</v>
      </c>
      <c r="T318" s="78" t="n">
        <v>1</v>
      </c>
      <c r="U318" s="78" t="n">
        <v>1</v>
      </c>
      <c r="V318" s="78" t="n">
        <v>1</v>
      </c>
      <c r="W318" s="78" t="n">
        <v>243</v>
      </c>
      <c r="X318" s="79" t="n">
        <v>27.51043769466</v>
      </c>
      <c r="Y318" s="76" t="n">
        <v>4.42431640625</v>
      </c>
    </row>
    <row r="319" customFormat="false" ht="15" hidden="false" customHeight="false" outlineLevel="0" collapsed="false">
      <c r="B319" s="65" t="s">
        <v>1672</v>
      </c>
      <c r="C319" s="66" t="n">
        <v>1</v>
      </c>
      <c r="D319" s="66" t="n">
        <v>2</v>
      </c>
      <c r="E319" s="66" t="n">
        <v>1</v>
      </c>
      <c r="F319" s="65" t="s">
        <v>995</v>
      </c>
      <c r="G319" s="65"/>
      <c r="H319" s="67" t="n">
        <v>2.62407422065735</v>
      </c>
      <c r="I319" s="66" t="n">
        <v>2</v>
      </c>
      <c r="J319" s="68" t="n">
        <v>1154.55729856531</v>
      </c>
      <c r="K319" s="67" t="n">
        <v>-9.98887166686658</v>
      </c>
      <c r="L319" s="69" t="n">
        <v>14.7605566666667</v>
      </c>
      <c r="M319" s="66" t="n">
        <v>0</v>
      </c>
      <c r="N319" s="61"/>
      <c r="O319" s="75" t="s">
        <v>1673</v>
      </c>
      <c r="P319" s="75" t="s">
        <v>1674</v>
      </c>
      <c r="Q319" s="76" t="n">
        <v>6.28094339370728</v>
      </c>
      <c r="R319" s="77" t="n">
        <v>3.33</v>
      </c>
      <c r="S319" s="78" t="n">
        <v>1</v>
      </c>
      <c r="T319" s="78" t="n">
        <v>1</v>
      </c>
      <c r="U319" s="78" t="n">
        <v>1</v>
      </c>
      <c r="V319" s="78" t="n">
        <v>1</v>
      </c>
      <c r="W319" s="78" t="n">
        <v>570</v>
      </c>
      <c r="X319" s="79" t="n">
        <v>62.8952682446601</v>
      </c>
      <c r="Y319" s="76" t="n">
        <v>5.75732421875</v>
      </c>
    </row>
    <row r="320" customFormat="false" ht="15" hidden="false" customHeight="false" outlineLevel="0" collapsed="false">
      <c r="B320" s="65" t="s">
        <v>1675</v>
      </c>
      <c r="C320" s="66" t="n">
        <v>1</v>
      </c>
      <c r="D320" s="66" t="n">
        <v>2</v>
      </c>
      <c r="E320" s="66" t="n">
        <v>1</v>
      </c>
      <c r="F320" s="65" t="s">
        <v>1123</v>
      </c>
      <c r="G320" s="65"/>
      <c r="H320" s="67" t="n">
        <v>2.6047260761261</v>
      </c>
      <c r="I320" s="66" t="n">
        <v>2</v>
      </c>
      <c r="J320" s="68" t="n">
        <v>1333.78105344813</v>
      </c>
      <c r="K320" s="67" t="n">
        <v>3.28551535013772</v>
      </c>
      <c r="L320" s="69" t="n">
        <v>94.69303</v>
      </c>
      <c r="M320" s="66" t="n">
        <v>0</v>
      </c>
      <c r="N320" s="61"/>
      <c r="O320" s="75" t="s">
        <v>1676</v>
      </c>
      <c r="P320" s="75" t="s">
        <v>1677</v>
      </c>
      <c r="Q320" s="76" t="n">
        <v>6.27956175804138</v>
      </c>
      <c r="R320" s="77" t="n">
        <v>5.2</v>
      </c>
      <c r="S320" s="78" t="n">
        <v>3</v>
      </c>
      <c r="T320" s="78" t="n">
        <v>2</v>
      </c>
      <c r="U320" s="78" t="n">
        <v>2</v>
      </c>
      <c r="V320" s="78" t="n">
        <v>2</v>
      </c>
      <c r="W320" s="78" t="n">
        <v>500</v>
      </c>
      <c r="X320" s="79" t="n">
        <v>55.71306849466</v>
      </c>
      <c r="Y320" s="76" t="n">
        <v>5.90966796875</v>
      </c>
    </row>
    <row r="321" customFormat="false" ht="15" hidden="false" customHeight="false" outlineLevel="0" collapsed="false">
      <c r="B321" s="65" t="s">
        <v>1678</v>
      </c>
      <c r="C321" s="66" t="n">
        <v>1</v>
      </c>
      <c r="D321" s="66" t="n">
        <v>1</v>
      </c>
      <c r="E321" s="66" t="n">
        <v>1</v>
      </c>
      <c r="F321" s="65" t="s">
        <v>984</v>
      </c>
      <c r="G321" s="65"/>
      <c r="H321" s="67" t="n">
        <v>2.60201692581177</v>
      </c>
      <c r="I321" s="66" t="n">
        <v>2</v>
      </c>
      <c r="J321" s="68" t="n">
        <v>1480.76896848719</v>
      </c>
      <c r="K321" s="67" t="n">
        <v>0.464081299591104</v>
      </c>
      <c r="L321" s="69" t="n">
        <v>59.3360083333333</v>
      </c>
      <c r="M321" s="66" t="n">
        <v>0</v>
      </c>
      <c r="N321" s="61"/>
      <c r="O321" s="75" t="s">
        <v>1679</v>
      </c>
      <c r="P321" s="75" t="s">
        <v>1680</v>
      </c>
      <c r="Q321" s="76" t="n">
        <v>6.15619277954102</v>
      </c>
      <c r="R321" s="77" t="n">
        <v>3.91</v>
      </c>
      <c r="S321" s="78" t="n">
        <v>1</v>
      </c>
      <c r="T321" s="78" t="n">
        <v>1</v>
      </c>
      <c r="U321" s="78" t="n">
        <v>1</v>
      </c>
      <c r="V321" s="78" t="n">
        <v>1</v>
      </c>
      <c r="W321" s="78" t="n">
        <v>588</v>
      </c>
      <c r="X321" s="79" t="n">
        <v>65.6378913246601</v>
      </c>
      <c r="Y321" s="76" t="n">
        <v>6.39208984375</v>
      </c>
    </row>
    <row r="322" customFormat="false" ht="15" hidden="false" customHeight="false" outlineLevel="0" collapsed="false">
      <c r="B322" s="80"/>
      <c r="C322" s="80"/>
      <c r="D322" s="80"/>
      <c r="E322" s="80"/>
      <c r="F322" s="80"/>
      <c r="G322" s="80"/>
      <c r="H322" s="81"/>
      <c r="I322" s="80"/>
      <c r="J322" s="62"/>
      <c r="K322" s="61"/>
      <c r="L322" s="61"/>
      <c r="M322" s="61"/>
      <c r="N322" s="61"/>
      <c r="O322" s="75" t="s">
        <v>1213</v>
      </c>
      <c r="P322" s="75" t="s">
        <v>1214</v>
      </c>
      <c r="Q322" s="76" t="n">
        <v>6.12087726593018</v>
      </c>
      <c r="R322" s="77" t="n">
        <v>3.58</v>
      </c>
      <c r="S322" s="78" t="n">
        <v>3</v>
      </c>
      <c r="T322" s="78" t="n">
        <v>1</v>
      </c>
      <c r="U322" s="78" t="n">
        <v>1</v>
      </c>
      <c r="V322" s="78" t="n">
        <v>2</v>
      </c>
      <c r="W322" s="78" t="n">
        <v>279</v>
      </c>
      <c r="X322" s="79" t="n">
        <v>30.71436268466</v>
      </c>
      <c r="Y322" s="76" t="n">
        <v>6.21435546875</v>
      </c>
    </row>
    <row r="323" customFormat="false" ht="15" hidden="false" customHeight="false" outlineLevel="0" collapsed="false">
      <c r="B323" s="80"/>
      <c r="C323" s="80"/>
      <c r="D323" s="80"/>
      <c r="E323" s="80"/>
      <c r="F323" s="80"/>
      <c r="G323" s="80"/>
      <c r="H323" s="81"/>
      <c r="I323" s="80"/>
      <c r="J323" s="62"/>
      <c r="K323" s="61"/>
      <c r="L323" s="61"/>
      <c r="M323" s="61"/>
      <c r="N323" s="61"/>
      <c r="O323" s="75" t="s">
        <v>1681</v>
      </c>
      <c r="P323" s="75" t="s">
        <v>1682</v>
      </c>
      <c r="Q323" s="76" t="n">
        <v>6.05281782150269</v>
      </c>
      <c r="R323" s="77" t="n">
        <v>7.89</v>
      </c>
      <c r="S323" s="78" t="n">
        <v>2</v>
      </c>
      <c r="T323" s="78" t="n">
        <v>1</v>
      </c>
      <c r="U323" s="78" t="n">
        <v>1</v>
      </c>
      <c r="V323" s="78" t="n">
        <v>1</v>
      </c>
      <c r="W323" s="78" t="n">
        <v>317</v>
      </c>
      <c r="X323" s="79" t="n">
        <v>32.84312717466</v>
      </c>
      <c r="Y323" s="76" t="n">
        <v>6.18896484375</v>
      </c>
    </row>
    <row r="324" customFormat="false" ht="15" hidden="false" customHeight="false" outlineLevel="0" collapsed="false">
      <c r="B324" s="80"/>
      <c r="C324" s="80"/>
      <c r="D324" s="80"/>
      <c r="E324" s="80"/>
      <c r="F324" s="80"/>
      <c r="G324" s="80"/>
      <c r="H324" s="81"/>
      <c r="I324" s="80"/>
      <c r="J324" s="62"/>
      <c r="K324" s="61"/>
      <c r="L324" s="61"/>
      <c r="M324" s="61"/>
      <c r="N324" s="61"/>
      <c r="O324" s="75" t="s">
        <v>1683</v>
      </c>
      <c r="P324" s="75" t="s">
        <v>1684</v>
      </c>
      <c r="Q324" s="76" t="n">
        <v>5.99779319763184</v>
      </c>
      <c r="R324" s="77" t="n">
        <v>30.67</v>
      </c>
      <c r="S324" s="78" t="n">
        <v>2</v>
      </c>
      <c r="T324" s="78" t="n">
        <v>1</v>
      </c>
      <c r="U324" s="78" t="n">
        <v>1</v>
      </c>
      <c r="V324" s="78" t="n">
        <v>1</v>
      </c>
      <c r="W324" s="78" t="n">
        <v>75</v>
      </c>
      <c r="X324" s="79" t="n">
        <v>8.23820165466</v>
      </c>
      <c r="Y324" s="76" t="n">
        <v>7.18115234375</v>
      </c>
    </row>
    <row r="325" customFormat="false" ht="19.5" hidden="false" customHeight="false" outlineLevel="0" collapsed="false">
      <c r="B325" s="60" t="s">
        <v>1685</v>
      </c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1"/>
      <c r="O325" s="75" t="s">
        <v>1686</v>
      </c>
      <c r="P325" s="75" t="s">
        <v>1687</v>
      </c>
      <c r="Q325" s="76" t="n">
        <v>5.82342481613159</v>
      </c>
      <c r="R325" s="77" t="n">
        <v>10.16</v>
      </c>
      <c r="S325" s="78" t="n">
        <v>2</v>
      </c>
      <c r="T325" s="78" t="n">
        <v>2</v>
      </c>
      <c r="U325" s="78" t="n">
        <v>2</v>
      </c>
      <c r="V325" s="78" t="n">
        <v>2</v>
      </c>
      <c r="W325" s="78" t="n">
        <v>246</v>
      </c>
      <c r="X325" s="79" t="n">
        <v>26.25715898466</v>
      </c>
      <c r="Y325" s="76" t="n">
        <v>5.78271484375</v>
      </c>
    </row>
    <row r="326" customFormat="false" ht="15" hidden="false" customHeight="false" outlineLevel="0" collapsed="false">
      <c r="B326" s="63" t="s">
        <v>298</v>
      </c>
      <c r="C326" s="63" t="s">
        <v>299</v>
      </c>
      <c r="D326" s="63" t="s">
        <v>300</v>
      </c>
      <c r="E326" s="63" t="s">
        <v>301</v>
      </c>
      <c r="F326" s="63" t="s">
        <v>302</v>
      </c>
      <c r="G326" s="63" t="s">
        <v>303</v>
      </c>
      <c r="H326" s="63" t="s">
        <v>304</v>
      </c>
      <c r="I326" s="63" t="s">
        <v>305</v>
      </c>
      <c r="J326" s="63" t="s">
        <v>306</v>
      </c>
      <c r="K326" s="63" t="s">
        <v>307</v>
      </c>
      <c r="L326" s="63" t="s">
        <v>308</v>
      </c>
      <c r="M326" s="63" t="s">
        <v>309</v>
      </c>
      <c r="N326" s="61"/>
      <c r="O326" s="75" t="s">
        <v>1688</v>
      </c>
      <c r="P326" s="75" t="s">
        <v>1689</v>
      </c>
      <c r="Q326" s="76" t="n">
        <v>5.68634080886841</v>
      </c>
      <c r="R326" s="77" t="n">
        <v>4.35</v>
      </c>
      <c r="S326" s="78" t="n">
        <v>2</v>
      </c>
      <c r="T326" s="78" t="n">
        <v>1</v>
      </c>
      <c r="U326" s="78" t="n">
        <v>1</v>
      </c>
      <c r="V326" s="78" t="n">
        <v>1</v>
      </c>
      <c r="W326" s="78" t="n">
        <v>391</v>
      </c>
      <c r="X326" s="79" t="n">
        <v>42.06535943466</v>
      </c>
      <c r="Y326" s="76" t="n">
        <v>6.84423828125</v>
      </c>
    </row>
    <row r="327" customFormat="false" ht="15" hidden="false" customHeight="false" outlineLevel="0" collapsed="false">
      <c r="B327" s="65" t="s">
        <v>713</v>
      </c>
      <c r="C327" s="66" t="n">
        <v>2</v>
      </c>
      <c r="D327" s="66" t="n">
        <v>3</v>
      </c>
      <c r="E327" s="66" t="n">
        <v>1</v>
      </c>
      <c r="F327" s="65" t="s">
        <v>1538</v>
      </c>
      <c r="G327" s="65" t="s">
        <v>715</v>
      </c>
      <c r="H327" s="67" t="n">
        <v>10.9384117126465</v>
      </c>
      <c r="I327" s="66" t="n">
        <v>4</v>
      </c>
      <c r="J327" s="68" t="n">
        <v>3529.80702753188</v>
      </c>
      <c r="K327" s="67" t="n">
        <v>8.06339883521773</v>
      </c>
      <c r="L327" s="69" t="n">
        <v>109.916635</v>
      </c>
      <c r="M327" s="66" t="n">
        <v>0</v>
      </c>
      <c r="N327" s="61"/>
      <c r="O327" s="75" t="s">
        <v>1690</v>
      </c>
      <c r="P327" s="75" t="s">
        <v>1691</v>
      </c>
      <c r="Q327" s="76" t="n">
        <v>5.51786947250366</v>
      </c>
      <c r="R327" s="77" t="n">
        <v>11.52</v>
      </c>
      <c r="S327" s="78" t="n">
        <v>1</v>
      </c>
      <c r="T327" s="78" t="n">
        <v>1</v>
      </c>
      <c r="U327" s="78" t="n">
        <v>1</v>
      </c>
      <c r="V327" s="78" t="n">
        <v>1</v>
      </c>
      <c r="W327" s="78" t="n">
        <v>217</v>
      </c>
      <c r="X327" s="79" t="n">
        <v>24.81726818466</v>
      </c>
      <c r="Y327" s="76" t="n">
        <v>4.60205078125</v>
      </c>
    </row>
    <row r="328" customFormat="false" ht="15" hidden="false" customHeight="false" outlineLevel="0" collapsed="false">
      <c r="B328" s="65" t="s">
        <v>458</v>
      </c>
      <c r="C328" s="66" t="n">
        <v>2</v>
      </c>
      <c r="D328" s="66" t="n">
        <v>2</v>
      </c>
      <c r="E328" s="66" t="n">
        <v>1</v>
      </c>
      <c r="F328" s="65" t="s">
        <v>1171</v>
      </c>
      <c r="G328" s="65"/>
      <c r="H328" s="67" t="n">
        <v>9.117919921875</v>
      </c>
      <c r="I328" s="66" t="n">
        <v>3</v>
      </c>
      <c r="J328" s="68" t="n">
        <v>2356.13779049</v>
      </c>
      <c r="K328" s="67" t="n">
        <v>4.19296360349401</v>
      </c>
      <c r="L328" s="69" t="n">
        <v>75.7545433333333</v>
      </c>
      <c r="M328" s="66" t="n">
        <v>0</v>
      </c>
      <c r="N328" s="61"/>
      <c r="O328" s="75" t="s">
        <v>1692</v>
      </c>
      <c r="P328" s="75" t="s">
        <v>1693</v>
      </c>
      <c r="Q328" s="76" t="n">
        <v>5.39818143844604</v>
      </c>
      <c r="R328" s="77" t="n">
        <v>6.55</v>
      </c>
      <c r="S328" s="78" t="n">
        <v>1</v>
      </c>
      <c r="T328" s="78" t="n">
        <v>1</v>
      </c>
      <c r="U328" s="78" t="n">
        <v>1</v>
      </c>
      <c r="V328" s="78" t="n">
        <v>1</v>
      </c>
      <c r="W328" s="78" t="n">
        <v>550</v>
      </c>
      <c r="X328" s="79" t="n">
        <v>60.4920441046601</v>
      </c>
      <c r="Y328" s="76" t="n">
        <v>6.90283203125</v>
      </c>
    </row>
    <row r="329" customFormat="false" ht="15" hidden="false" customHeight="false" outlineLevel="0" collapsed="false">
      <c r="B329" s="65" t="s">
        <v>1129</v>
      </c>
      <c r="C329" s="66" t="n">
        <v>3</v>
      </c>
      <c r="D329" s="66" t="n">
        <v>1</v>
      </c>
      <c r="E329" s="66" t="n">
        <v>1</v>
      </c>
      <c r="F329" s="65" t="s">
        <v>1093</v>
      </c>
      <c r="G329" s="65" t="s">
        <v>611</v>
      </c>
      <c r="H329" s="67" t="n">
        <v>8.99922847747803</v>
      </c>
      <c r="I329" s="66" t="n">
        <v>3</v>
      </c>
      <c r="J329" s="68" t="n">
        <v>3417.80966549</v>
      </c>
      <c r="K329" s="67" t="n">
        <v>7.60405129152055</v>
      </c>
      <c r="L329" s="69" t="n">
        <v>95.1723683333333</v>
      </c>
      <c r="M329" s="66" t="n">
        <v>0</v>
      </c>
      <c r="N329" s="61"/>
      <c r="O329" s="75" t="s">
        <v>1109</v>
      </c>
      <c r="P329" s="75" t="s">
        <v>1110</v>
      </c>
      <c r="Q329" s="76" t="n">
        <v>5.39291143417358</v>
      </c>
      <c r="R329" s="77" t="n">
        <v>3.72</v>
      </c>
      <c r="S329" s="78" t="n">
        <v>2</v>
      </c>
      <c r="T329" s="78" t="n">
        <v>1</v>
      </c>
      <c r="U329" s="78" t="n">
        <v>1</v>
      </c>
      <c r="V329" s="78" t="n">
        <v>1</v>
      </c>
      <c r="W329" s="78" t="n">
        <v>511</v>
      </c>
      <c r="X329" s="79" t="n">
        <v>54.3323344046601</v>
      </c>
      <c r="Y329" s="76" t="n">
        <v>6.75634765625</v>
      </c>
    </row>
    <row r="330" customFormat="false" ht="15" hidden="false" customHeight="false" outlineLevel="0" collapsed="false">
      <c r="B330" s="65" t="s">
        <v>1030</v>
      </c>
      <c r="C330" s="66" t="n">
        <v>1</v>
      </c>
      <c r="D330" s="66" t="n">
        <v>2</v>
      </c>
      <c r="E330" s="66" t="n">
        <v>1</v>
      </c>
      <c r="F330" s="65" t="s">
        <v>1031</v>
      </c>
      <c r="G330" s="65" t="s">
        <v>1032</v>
      </c>
      <c r="H330" s="67" t="n">
        <v>8.88533878326416</v>
      </c>
      <c r="I330" s="66" t="n">
        <v>3</v>
      </c>
      <c r="J330" s="68" t="n">
        <v>2858.45798091969</v>
      </c>
      <c r="K330" s="67" t="n">
        <v>5.3055282910534</v>
      </c>
      <c r="L330" s="69" t="n">
        <v>81.1620933333333</v>
      </c>
      <c r="M330" s="66" t="n">
        <v>0</v>
      </c>
      <c r="N330" s="61"/>
      <c r="O330" s="75" t="s">
        <v>1102</v>
      </c>
      <c r="P330" s="75" t="s">
        <v>1236</v>
      </c>
      <c r="Q330" s="76" t="n">
        <v>5.37087440490723</v>
      </c>
      <c r="R330" s="77" t="n">
        <v>6.04</v>
      </c>
      <c r="S330" s="78" t="n">
        <v>1</v>
      </c>
      <c r="T330" s="78" t="n">
        <v>1</v>
      </c>
      <c r="U330" s="78" t="n">
        <v>1</v>
      </c>
      <c r="V330" s="78" t="n">
        <v>1</v>
      </c>
      <c r="W330" s="78" t="n">
        <v>414</v>
      </c>
      <c r="X330" s="79" t="n">
        <v>45.27986582466</v>
      </c>
      <c r="Y330" s="76" t="n">
        <v>6.72705078125</v>
      </c>
    </row>
    <row r="331" customFormat="false" ht="15" hidden="false" customHeight="false" outlineLevel="0" collapsed="false">
      <c r="B331" s="65" t="s">
        <v>1694</v>
      </c>
      <c r="C331" s="66" t="n">
        <v>2</v>
      </c>
      <c r="D331" s="66" t="n">
        <v>2</v>
      </c>
      <c r="E331" s="66" t="n">
        <v>1</v>
      </c>
      <c r="F331" s="65" t="s">
        <v>1303</v>
      </c>
      <c r="G331" s="65"/>
      <c r="H331" s="67" t="n">
        <v>8.28598403930664</v>
      </c>
      <c r="I331" s="66" t="n">
        <v>3</v>
      </c>
      <c r="J331" s="68" t="n">
        <v>3352.64718990406</v>
      </c>
      <c r="K331" s="67" t="n">
        <v>4.13065058094505</v>
      </c>
      <c r="L331" s="69" t="n">
        <v>83.2881666666667</v>
      </c>
      <c r="M331" s="66" t="n">
        <v>0</v>
      </c>
      <c r="N331" s="61"/>
      <c r="O331" s="75" t="s">
        <v>1695</v>
      </c>
      <c r="P331" s="75" t="s">
        <v>1696</v>
      </c>
      <c r="Q331" s="76" t="n">
        <v>5.29755115509033</v>
      </c>
      <c r="R331" s="77" t="n">
        <v>5.52</v>
      </c>
      <c r="S331" s="78" t="n">
        <v>1</v>
      </c>
      <c r="T331" s="78" t="n">
        <v>1</v>
      </c>
      <c r="U331" s="78" t="n">
        <v>1</v>
      </c>
      <c r="V331" s="78" t="n">
        <v>1</v>
      </c>
      <c r="W331" s="78" t="n">
        <v>362</v>
      </c>
      <c r="X331" s="79" t="n">
        <v>38.75253411466</v>
      </c>
      <c r="Y331" s="76" t="n">
        <v>5.23681640625</v>
      </c>
    </row>
    <row r="332" customFormat="false" ht="15" hidden="false" customHeight="false" outlineLevel="0" collapsed="false">
      <c r="B332" s="65" t="s">
        <v>1016</v>
      </c>
      <c r="C332" s="66" t="n">
        <v>2</v>
      </c>
      <c r="D332" s="66" t="n">
        <v>1</v>
      </c>
      <c r="E332" s="66" t="n">
        <v>1</v>
      </c>
      <c r="F332" s="65" t="s">
        <v>1017</v>
      </c>
      <c r="G332" s="65"/>
      <c r="H332" s="67" t="n">
        <v>8.2275915145874</v>
      </c>
      <c r="I332" s="66" t="n">
        <v>2</v>
      </c>
      <c r="J332" s="68" t="n">
        <v>2306.22099485438</v>
      </c>
      <c r="K332" s="67" t="n">
        <v>7.88457152017101</v>
      </c>
      <c r="L332" s="69" t="n">
        <v>81.0781966666667</v>
      </c>
      <c r="M332" s="66" t="n">
        <v>0</v>
      </c>
      <c r="N332" s="61"/>
      <c r="O332" s="75" t="s">
        <v>1697</v>
      </c>
      <c r="P332" s="75" t="s">
        <v>1698</v>
      </c>
      <c r="Q332" s="76" t="n">
        <v>5.00012826919556</v>
      </c>
      <c r="R332" s="77" t="n">
        <v>3.04</v>
      </c>
      <c r="S332" s="78" t="n">
        <v>1</v>
      </c>
      <c r="T332" s="78" t="n">
        <v>1</v>
      </c>
      <c r="U332" s="78" t="n">
        <v>1</v>
      </c>
      <c r="V332" s="78" t="n">
        <v>1</v>
      </c>
      <c r="W332" s="78" t="n">
        <v>527</v>
      </c>
      <c r="X332" s="79" t="n">
        <v>55.0977379146601</v>
      </c>
      <c r="Y332" s="76" t="n">
        <v>5.49072265625</v>
      </c>
    </row>
    <row r="333" customFormat="false" ht="15" hidden="false" customHeight="false" outlineLevel="0" collapsed="false">
      <c r="B333" s="65" t="s">
        <v>958</v>
      </c>
      <c r="C333" s="66" t="n">
        <v>1</v>
      </c>
      <c r="D333" s="66" t="n">
        <v>1</v>
      </c>
      <c r="E333" s="66" t="n">
        <v>1</v>
      </c>
      <c r="F333" s="65" t="s">
        <v>956</v>
      </c>
      <c r="G333" s="65"/>
      <c r="H333" s="67" t="n">
        <v>8.20971202850342</v>
      </c>
      <c r="I333" s="66" t="n">
        <v>3</v>
      </c>
      <c r="J333" s="68" t="n">
        <v>2923.40219478688</v>
      </c>
      <c r="K333" s="67" t="n">
        <v>0.835840131529022</v>
      </c>
      <c r="L333" s="69" t="n">
        <v>83.1213933333333</v>
      </c>
      <c r="M333" s="66" t="n">
        <v>1</v>
      </c>
      <c r="N333" s="61"/>
      <c r="O333" s="75" t="s">
        <v>1699</v>
      </c>
      <c r="P333" s="75" t="s">
        <v>1700</v>
      </c>
      <c r="Q333" s="76" t="n">
        <v>4.92861270904541</v>
      </c>
      <c r="R333" s="77" t="n">
        <v>11.11</v>
      </c>
      <c r="S333" s="78" t="n">
        <v>1</v>
      </c>
      <c r="T333" s="78" t="n">
        <v>1</v>
      </c>
      <c r="U333" s="78" t="n">
        <v>1</v>
      </c>
      <c r="V333" s="78" t="n">
        <v>1</v>
      </c>
      <c r="W333" s="78" t="n">
        <v>198</v>
      </c>
      <c r="X333" s="79" t="n">
        <v>19.45872354466</v>
      </c>
      <c r="Y333" s="76" t="n">
        <v>7.79638671875</v>
      </c>
    </row>
    <row r="334" customFormat="false" ht="15" hidden="false" customHeight="false" outlineLevel="0" collapsed="false">
      <c r="B334" s="65" t="s">
        <v>983</v>
      </c>
      <c r="C334" s="66" t="n">
        <v>1</v>
      </c>
      <c r="D334" s="66" t="n">
        <v>2</v>
      </c>
      <c r="E334" s="66" t="n">
        <v>1</v>
      </c>
      <c r="F334" s="65" t="s">
        <v>959</v>
      </c>
      <c r="G334" s="65"/>
      <c r="H334" s="67" t="n">
        <v>8.02780342102051</v>
      </c>
      <c r="I334" s="66" t="n">
        <v>3</v>
      </c>
      <c r="J334" s="68" t="n">
        <v>3090.46835689625</v>
      </c>
      <c r="K334" s="67" t="n">
        <v>4.64835895116367</v>
      </c>
      <c r="L334" s="69" t="n">
        <v>99.9539716666667</v>
      </c>
      <c r="M334" s="66" t="n">
        <v>1</v>
      </c>
      <c r="N334" s="61"/>
      <c r="O334" s="75" t="s">
        <v>1701</v>
      </c>
      <c r="P334" s="75" t="s">
        <v>1702</v>
      </c>
      <c r="Q334" s="76" t="n">
        <v>4.79155397415161</v>
      </c>
      <c r="R334" s="77" t="n">
        <v>5.16</v>
      </c>
      <c r="S334" s="78" t="n">
        <v>1</v>
      </c>
      <c r="T334" s="78" t="n">
        <v>1</v>
      </c>
      <c r="U334" s="78" t="n">
        <v>1</v>
      </c>
      <c r="V334" s="78" t="n">
        <v>1</v>
      </c>
      <c r="W334" s="78" t="n">
        <v>310</v>
      </c>
      <c r="X334" s="79" t="n">
        <v>33.73738539466</v>
      </c>
      <c r="Y334" s="76" t="n">
        <v>8.85107421875</v>
      </c>
    </row>
    <row r="335" customFormat="false" ht="15" hidden="false" customHeight="false" outlineLevel="0" collapsed="false">
      <c r="B335" s="65" t="s">
        <v>1136</v>
      </c>
      <c r="C335" s="66" t="n">
        <v>1</v>
      </c>
      <c r="D335" s="66" t="n">
        <v>1</v>
      </c>
      <c r="E335" s="66" t="n">
        <v>1</v>
      </c>
      <c r="F335" s="65" t="s">
        <v>1137</v>
      </c>
      <c r="G335" s="65"/>
      <c r="H335" s="67" t="n">
        <v>7.90214395523071</v>
      </c>
      <c r="I335" s="66" t="n">
        <v>3</v>
      </c>
      <c r="J335" s="68" t="n">
        <v>3207.53647213063</v>
      </c>
      <c r="K335" s="67" t="n">
        <v>4.77339564409739</v>
      </c>
      <c r="L335" s="69" t="n">
        <v>80.27433</v>
      </c>
      <c r="M335" s="66" t="n">
        <v>0</v>
      </c>
      <c r="N335" s="61"/>
      <c r="O335" s="75" t="s">
        <v>1703</v>
      </c>
      <c r="P335" s="75" t="s">
        <v>1704</v>
      </c>
      <c r="Q335" s="76" t="n">
        <v>4.77922487258911</v>
      </c>
      <c r="R335" s="77" t="n">
        <v>3.99</v>
      </c>
      <c r="S335" s="78" t="n">
        <v>2</v>
      </c>
      <c r="T335" s="78" t="n">
        <v>1</v>
      </c>
      <c r="U335" s="78" t="n">
        <v>1</v>
      </c>
      <c r="V335" s="78" t="n">
        <v>1</v>
      </c>
      <c r="W335" s="78" t="n">
        <v>401</v>
      </c>
      <c r="X335" s="79" t="n">
        <v>45.49982267466</v>
      </c>
      <c r="Y335" s="76" t="n">
        <v>5.19873046875</v>
      </c>
    </row>
    <row r="336" customFormat="false" ht="15" hidden="false" customHeight="false" outlineLevel="0" collapsed="false">
      <c r="B336" s="65" t="s">
        <v>967</v>
      </c>
      <c r="C336" s="66" t="n">
        <v>7</v>
      </c>
      <c r="D336" s="66" t="n">
        <v>1</v>
      </c>
      <c r="E336" s="66" t="n">
        <v>1</v>
      </c>
      <c r="F336" s="65" t="s">
        <v>962</v>
      </c>
      <c r="G336" s="65"/>
      <c r="H336" s="67" t="n">
        <v>7.88109588623047</v>
      </c>
      <c r="I336" s="66" t="n">
        <v>3</v>
      </c>
      <c r="J336" s="68" t="n">
        <v>2986.39670162281</v>
      </c>
      <c r="K336" s="67" t="n">
        <v>6.17812523108856</v>
      </c>
      <c r="L336" s="69" t="n">
        <v>78.9619866666667</v>
      </c>
      <c r="M336" s="66" t="n">
        <v>0</v>
      </c>
      <c r="N336" s="61"/>
      <c r="O336" s="75" t="s">
        <v>1705</v>
      </c>
      <c r="P336" s="75" t="s">
        <v>1706</v>
      </c>
      <c r="Q336" s="76" t="n">
        <v>4.76650905609131</v>
      </c>
      <c r="R336" s="77" t="n">
        <v>1.78</v>
      </c>
      <c r="S336" s="78" t="n">
        <v>1</v>
      </c>
      <c r="T336" s="78" t="n">
        <v>1</v>
      </c>
      <c r="U336" s="78" t="n">
        <v>1</v>
      </c>
      <c r="V336" s="78" t="n">
        <v>1</v>
      </c>
      <c r="W336" s="78" t="n">
        <v>841</v>
      </c>
      <c r="X336" s="79" t="n">
        <v>94.38431520466</v>
      </c>
      <c r="Y336" s="76" t="n">
        <v>7.23974609375</v>
      </c>
    </row>
    <row r="337" customFormat="false" ht="15" hidden="false" customHeight="false" outlineLevel="0" collapsed="false">
      <c r="B337" s="65" t="s">
        <v>677</v>
      </c>
      <c r="C337" s="66" t="n">
        <v>4</v>
      </c>
      <c r="D337" s="66" t="n">
        <v>2</v>
      </c>
      <c r="E337" s="66" t="n">
        <v>1</v>
      </c>
      <c r="F337" s="65" t="s">
        <v>1294</v>
      </c>
      <c r="G337" s="65"/>
      <c r="H337" s="67" t="n">
        <v>7.86262893676758</v>
      </c>
      <c r="I337" s="66" t="n">
        <v>3</v>
      </c>
      <c r="J337" s="68" t="n">
        <v>2462.27670650563</v>
      </c>
      <c r="K337" s="67" t="n">
        <v>2.0977397102484</v>
      </c>
      <c r="L337" s="69" t="n">
        <v>76.2097633333333</v>
      </c>
      <c r="M337" s="66" t="n">
        <v>0</v>
      </c>
      <c r="N337" s="61"/>
      <c r="O337" s="75" t="s">
        <v>1707</v>
      </c>
      <c r="P337" s="75" t="s">
        <v>1708</v>
      </c>
      <c r="Q337" s="76" t="n">
        <v>4.73820400238037</v>
      </c>
      <c r="R337" s="77" t="n">
        <v>4.65</v>
      </c>
      <c r="S337" s="78" t="n">
        <v>1</v>
      </c>
      <c r="T337" s="78" t="n">
        <v>1</v>
      </c>
      <c r="U337" s="78" t="n">
        <v>1</v>
      </c>
      <c r="V337" s="78" t="n">
        <v>1</v>
      </c>
      <c r="W337" s="78" t="n">
        <v>430</v>
      </c>
      <c r="X337" s="79" t="n">
        <v>46.52220876466</v>
      </c>
      <c r="Y337" s="76" t="n">
        <v>8.93896484375</v>
      </c>
    </row>
    <row r="338" customFormat="false" ht="15" hidden="false" customHeight="false" outlineLevel="0" collapsed="false">
      <c r="B338" s="65" t="s">
        <v>478</v>
      </c>
      <c r="C338" s="66" t="n">
        <v>3</v>
      </c>
      <c r="D338" s="66" t="n">
        <v>7</v>
      </c>
      <c r="E338" s="66" t="n">
        <v>3</v>
      </c>
      <c r="F338" s="65" t="s">
        <v>1709</v>
      </c>
      <c r="G338" s="65" t="s">
        <v>446</v>
      </c>
      <c r="H338" s="67" t="n">
        <v>7.49466848373413</v>
      </c>
      <c r="I338" s="66" t="n">
        <v>3</v>
      </c>
      <c r="J338" s="68" t="n">
        <v>2588.22854976734</v>
      </c>
      <c r="K338" s="67" t="n">
        <v>3.33219311119113</v>
      </c>
      <c r="L338" s="69" t="n">
        <v>56.2862683333333</v>
      </c>
      <c r="M338" s="66" t="n">
        <v>0</v>
      </c>
      <c r="N338" s="61"/>
      <c r="O338" s="75" t="s">
        <v>1710</v>
      </c>
      <c r="P338" s="75" t="s">
        <v>1711</v>
      </c>
      <c r="Q338" s="76" t="n">
        <v>4.56613111495972</v>
      </c>
      <c r="R338" s="77" t="n">
        <v>4.03</v>
      </c>
      <c r="S338" s="78" t="n">
        <v>2</v>
      </c>
      <c r="T338" s="78" t="n">
        <v>1</v>
      </c>
      <c r="U338" s="78" t="n">
        <v>1</v>
      </c>
      <c r="V338" s="78" t="n">
        <v>1</v>
      </c>
      <c r="W338" s="78" t="n">
        <v>620</v>
      </c>
      <c r="X338" s="79" t="n">
        <v>68.4257049446601</v>
      </c>
      <c r="Y338" s="76" t="n">
        <v>5.33837890625</v>
      </c>
    </row>
    <row r="339" customFormat="false" ht="15" hidden="false" customHeight="false" outlineLevel="0" collapsed="false">
      <c r="B339" s="65" t="s">
        <v>498</v>
      </c>
      <c r="C339" s="66" t="n">
        <v>4</v>
      </c>
      <c r="D339" s="66" t="n">
        <v>3</v>
      </c>
      <c r="E339" s="66" t="n">
        <v>1</v>
      </c>
      <c r="F339" s="65" t="s">
        <v>1415</v>
      </c>
      <c r="G339" s="65" t="s">
        <v>462</v>
      </c>
      <c r="H339" s="67" t="n">
        <v>7.47343254089355</v>
      </c>
      <c r="I339" s="66" t="n">
        <v>3</v>
      </c>
      <c r="J339" s="68" t="n">
        <v>1950.91586666188</v>
      </c>
      <c r="K339" s="67" t="n">
        <v>-0.132567544062998</v>
      </c>
      <c r="L339" s="69" t="n">
        <v>20.35741</v>
      </c>
      <c r="M339" s="66" t="n">
        <v>1</v>
      </c>
      <c r="N339" s="61"/>
      <c r="O339" s="75" t="s">
        <v>1712</v>
      </c>
      <c r="P339" s="75" t="s">
        <v>1713</v>
      </c>
      <c r="Q339" s="76" t="n">
        <v>4.54443550109863</v>
      </c>
      <c r="R339" s="77" t="n">
        <v>3.74</v>
      </c>
      <c r="S339" s="78" t="n">
        <v>1</v>
      </c>
      <c r="T339" s="78" t="n">
        <v>1</v>
      </c>
      <c r="U339" s="78" t="n">
        <v>1</v>
      </c>
      <c r="V339" s="78" t="n">
        <v>1</v>
      </c>
      <c r="W339" s="78" t="n">
        <v>374</v>
      </c>
      <c r="X339" s="79" t="n">
        <v>39.90526462466</v>
      </c>
      <c r="Y339" s="76" t="n">
        <v>5.36376953125</v>
      </c>
    </row>
    <row r="340" customFormat="false" ht="15" hidden="false" customHeight="false" outlineLevel="0" collapsed="false">
      <c r="B340" s="65" t="s">
        <v>388</v>
      </c>
      <c r="C340" s="66" t="n">
        <v>5</v>
      </c>
      <c r="D340" s="66" t="n">
        <v>1</v>
      </c>
      <c r="E340" s="66" t="n">
        <v>1</v>
      </c>
      <c r="F340" s="65" t="s">
        <v>1150</v>
      </c>
      <c r="G340" s="65"/>
      <c r="H340" s="67" t="n">
        <v>7.41605138778687</v>
      </c>
      <c r="I340" s="66" t="n">
        <v>3</v>
      </c>
      <c r="J340" s="68" t="n">
        <v>1793.08151607594</v>
      </c>
      <c r="K340" s="67" t="n">
        <v>5.38446570943231</v>
      </c>
      <c r="L340" s="69" t="n">
        <v>76.93992</v>
      </c>
      <c r="M340" s="66" t="n">
        <v>0</v>
      </c>
      <c r="N340" s="61"/>
      <c r="O340" s="75" t="s">
        <v>1714</v>
      </c>
      <c r="P340" s="75" t="s">
        <v>1715</v>
      </c>
      <c r="Q340" s="76" t="n">
        <v>4.50395679473877</v>
      </c>
      <c r="R340" s="77" t="n">
        <v>3.48</v>
      </c>
      <c r="S340" s="78" t="n">
        <v>2</v>
      </c>
      <c r="T340" s="78" t="n">
        <v>1</v>
      </c>
      <c r="U340" s="78" t="n">
        <v>1</v>
      </c>
      <c r="V340" s="78" t="n">
        <v>1</v>
      </c>
      <c r="W340" s="78" t="n">
        <v>574</v>
      </c>
      <c r="X340" s="79" t="n">
        <v>60.81202850466</v>
      </c>
      <c r="Y340" s="76" t="n">
        <v>5.87158203125</v>
      </c>
    </row>
    <row r="341" customFormat="false" ht="15" hidden="false" customHeight="false" outlineLevel="0" collapsed="false">
      <c r="B341" s="65" t="s">
        <v>1716</v>
      </c>
      <c r="C341" s="66" t="n">
        <v>1</v>
      </c>
      <c r="D341" s="66" t="n">
        <v>1</v>
      </c>
      <c r="E341" s="66" t="n">
        <v>1</v>
      </c>
      <c r="F341" s="65" t="s">
        <v>1580</v>
      </c>
      <c r="G341" s="65"/>
      <c r="H341" s="67" t="n">
        <v>7.36526679992676</v>
      </c>
      <c r="I341" s="66" t="n">
        <v>3</v>
      </c>
      <c r="J341" s="68" t="n">
        <v>2596.28482418141</v>
      </c>
      <c r="K341" s="67" t="n">
        <v>2.6934222860172</v>
      </c>
      <c r="L341" s="69" t="n">
        <v>54.754025</v>
      </c>
      <c r="M341" s="66" t="n">
        <v>0</v>
      </c>
      <c r="N341" s="61"/>
      <c r="O341" s="75" t="s">
        <v>1252</v>
      </c>
      <c r="P341" s="75" t="s">
        <v>1253</v>
      </c>
      <c r="Q341" s="76" t="n">
        <v>4.48599815368652</v>
      </c>
      <c r="R341" s="77" t="n">
        <v>1.97</v>
      </c>
      <c r="S341" s="78" t="n">
        <v>1</v>
      </c>
      <c r="T341" s="78" t="n">
        <v>1</v>
      </c>
      <c r="U341" s="78" t="n">
        <v>1</v>
      </c>
      <c r="V341" s="78" t="n">
        <v>1</v>
      </c>
      <c r="W341" s="78" t="n">
        <v>812</v>
      </c>
      <c r="X341" s="79" t="n">
        <v>91.9683846146601</v>
      </c>
      <c r="Y341" s="76" t="n">
        <v>7.84033203125</v>
      </c>
    </row>
    <row r="342" customFormat="false" ht="15" hidden="false" customHeight="false" outlineLevel="0" collapsed="false">
      <c r="B342" s="65" t="s">
        <v>1717</v>
      </c>
      <c r="C342" s="66" t="n">
        <v>2</v>
      </c>
      <c r="D342" s="66" t="n">
        <v>2</v>
      </c>
      <c r="E342" s="66" t="n">
        <v>1</v>
      </c>
      <c r="F342" s="65" t="s">
        <v>1423</v>
      </c>
      <c r="G342" s="65" t="s">
        <v>446</v>
      </c>
      <c r="H342" s="67" t="n">
        <v>7.35406255722046</v>
      </c>
      <c r="I342" s="66" t="n">
        <v>3</v>
      </c>
      <c r="J342" s="68" t="n">
        <v>2574.21310787281</v>
      </c>
      <c r="K342" s="67" t="n">
        <v>3.43117777845893</v>
      </c>
      <c r="L342" s="69" t="n">
        <v>56.7101616666667</v>
      </c>
      <c r="M342" s="66" t="n">
        <v>0</v>
      </c>
      <c r="N342" s="61"/>
      <c r="O342" s="75" t="s">
        <v>1718</v>
      </c>
      <c r="P342" s="75" t="s">
        <v>1719</v>
      </c>
      <c r="Q342" s="76" t="n">
        <v>4.46897888183594</v>
      </c>
      <c r="R342" s="77" t="n">
        <v>2.7</v>
      </c>
      <c r="S342" s="78" t="n">
        <v>1</v>
      </c>
      <c r="T342" s="78" t="n">
        <v>1</v>
      </c>
      <c r="U342" s="78" t="n">
        <v>1</v>
      </c>
      <c r="V342" s="78" t="n">
        <v>1</v>
      </c>
      <c r="W342" s="78" t="n">
        <v>705</v>
      </c>
      <c r="X342" s="79" t="n">
        <v>78.0529405246601</v>
      </c>
      <c r="Y342" s="76" t="n">
        <v>6.27783203125</v>
      </c>
    </row>
    <row r="343" customFormat="false" ht="15" hidden="false" customHeight="false" outlineLevel="0" collapsed="false">
      <c r="B343" s="65" t="s">
        <v>1720</v>
      </c>
      <c r="C343" s="66" t="n">
        <v>2</v>
      </c>
      <c r="D343" s="66" t="n">
        <v>1</v>
      </c>
      <c r="E343" s="66" t="n">
        <v>1</v>
      </c>
      <c r="F343" s="65" t="s">
        <v>959</v>
      </c>
      <c r="G343" s="65"/>
      <c r="H343" s="67" t="n">
        <v>7.24893522262573</v>
      </c>
      <c r="I343" s="66" t="n">
        <v>3</v>
      </c>
      <c r="J343" s="68" t="n">
        <v>2601.28396968922</v>
      </c>
      <c r="K343" s="67" t="n">
        <v>1.82156168813664</v>
      </c>
      <c r="L343" s="69" t="n">
        <v>74.993025</v>
      </c>
      <c r="M343" s="66" t="n">
        <v>0</v>
      </c>
      <c r="N343" s="61"/>
      <c r="O343" s="75" t="s">
        <v>1721</v>
      </c>
      <c r="P343" s="75" t="s">
        <v>1722</v>
      </c>
      <c r="Q343" s="76" t="n">
        <v>4.4092059135437</v>
      </c>
      <c r="R343" s="77" t="n">
        <v>2.25</v>
      </c>
      <c r="S343" s="78" t="n">
        <v>1</v>
      </c>
      <c r="T343" s="78" t="n">
        <v>1</v>
      </c>
      <c r="U343" s="78" t="n">
        <v>1</v>
      </c>
      <c r="V343" s="78" t="n">
        <v>1</v>
      </c>
      <c r="W343" s="78" t="n">
        <v>887</v>
      </c>
      <c r="X343" s="79" t="n">
        <v>97.90623081466</v>
      </c>
      <c r="Y343" s="76" t="n">
        <v>5.45263671875</v>
      </c>
    </row>
    <row r="344" customFormat="false" ht="15" hidden="false" customHeight="false" outlineLevel="0" collapsed="false">
      <c r="B344" s="65" t="s">
        <v>1723</v>
      </c>
      <c r="C344" s="66" t="n">
        <v>1</v>
      </c>
      <c r="D344" s="66" t="n">
        <v>2</v>
      </c>
      <c r="E344" s="66" t="n">
        <v>1</v>
      </c>
      <c r="F344" s="65" t="s">
        <v>1060</v>
      </c>
      <c r="G344" s="65"/>
      <c r="H344" s="67" t="n">
        <v>7.09763765335083</v>
      </c>
      <c r="I344" s="66" t="n">
        <v>3</v>
      </c>
      <c r="J344" s="68" t="n">
        <v>2396.25967769703</v>
      </c>
      <c r="K344" s="67" t="n">
        <v>-3.0061821074622</v>
      </c>
      <c r="L344" s="69" t="n">
        <v>59.7646733333333</v>
      </c>
      <c r="M344" s="66" t="n">
        <v>1</v>
      </c>
      <c r="N344" s="61"/>
      <c r="O344" s="75" t="s">
        <v>1334</v>
      </c>
      <c r="P344" s="75" t="s">
        <v>1335</v>
      </c>
      <c r="Q344" s="76" t="n">
        <v>4.36291980743408</v>
      </c>
      <c r="R344" s="77" t="n">
        <v>2.67</v>
      </c>
      <c r="S344" s="78" t="n">
        <v>1</v>
      </c>
      <c r="T344" s="78" t="n">
        <v>1</v>
      </c>
      <c r="U344" s="78" t="n">
        <v>1</v>
      </c>
      <c r="V344" s="78" t="n">
        <v>1</v>
      </c>
      <c r="W344" s="78" t="n">
        <v>750</v>
      </c>
      <c r="X344" s="79" t="n">
        <v>83.1575720046601</v>
      </c>
      <c r="Y344" s="76" t="n">
        <v>6.71240234375</v>
      </c>
    </row>
    <row r="345" customFormat="false" ht="15" hidden="false" customHeight="false" outlineLevel="0" collapsed="false">
      <c r="B345" s="65" t="s">
        <v>1724</v>
      </c>
      <c r="C345" s="66" t="n">
        <v>1</v>
      </c>
      <c r="D345" s="66" t="n">
        <v>3</v>
      </c>
      <c r="E345" s="66" t="n">
        <v>1</v>
      </c>
      <c r="F345" s="65" t="s">
        <v>1563</v>
      </c>
      <c r="G345" s="65"/>
      <c r="H345" s="67" t="n">
        <v>7.08441400527954</v>
      </c>
      <c r="I345" s="66" t="n">
        <v>3</v>
      </c>
      <c r="J345" s="68" t="n">
        <v>2448.29532222828</v>
      </c>
      <c r="K345" s="67" t="n">
        <v>4.43203815472344</v>
      </c>
      <c r="L345" s="69" t="n">
        <v>79.4002866666667</v>
      </c>
      <c r="M345" s="66" t="n">
        <v>0</v>
      </c>
      <c r="N345" s="61"/>
      <c r="O345" s="75" t="s">
        <v>984</v>
      </c>
      <c r="P345" s="75" t="s">
        <v>985</v>
      </c>
      <c r="Q345" s="76" t="n">
        <v>4.35596418380737</v>
      </c>
      <c r="R345" s="77" t="n">
        <v>6.39</v>
      </c>
      <c r="S345" s="78" t="n">
        <v>1</v>
      </c>
      <c r="T345" s="78" t="n">
        <v>1</v>
      </c>
      <c r="U345" s="78" t="n">
        <v>1</v>
      </c>
      <c r="V345" s="78" t="n">
        <v>1</v>
      </c>
      <c r="W345" s="78" t="n">
        <v>407</v>
      </c>
      <c r="X345" s="79" t="n">
        <v>44.47879655466</v>
      </c>
      <c r="Y345" s="76" t="n">
        <v>7.94287109375</v>
      </c>
    </row>
    <row r="346" customFormat="false" ht="15" hidden="false" customHeight="false" outlineLevel="0" collapsed="false">
      <c r="B346" s="65" t="s">
        <v>986</v>
      </c>
      <c r="C346" s="66" t="n">
        <v>1</v>
      </c>
      <c r="D346" s="66" t="n">
        <v>1</v>
      </c>
      <c r="E346" s="66" t="n">
        <v>1</v>
      </c>
      <c r="F346" s="65" t="s">
        <v>987</v>
      </c>
      <c r="G346" s="65"/>
      <c r="H346" s="67" t="n">
        <v>7.07299852371216</v>
      </c>
      <c r="I346" s="66" t="n">
        <v>3</v>
      </c>
      <c r="J346" s="68" t="n">
        <v>2587.28409175953</v>
      </c>
      <c r="K346" s="67" t="n">
        <v>2.02933630213629</v>
      </c>
      <c r="L346" s="69" t="n">
        <v>53.1838566666667</v>
      </c>
      <c r="M346" s="66" t="n">
        <v>0</v>
      </c>
      <c r="N346" s="61"/>
      <c r="O346" s="75" t="s">
        <v>1725</v>
      </c>
      <c r="P346" s="75" t="s">
        <v>1726</v>
      </c>
      <c r="Q346" s="76" t="n">
        <v>4.34434604644775</v>
      </c>
      <c r="R346" s="77" t="n">
        <v>6.61</v>
      </c>
      <c r="S346" s="78" t="n">
        <v>2</v>
      </c>
      <c r="T346" s="78" t="n">
        <v>1</v>
      </c>
      <c r="U346" s="78" t="n">
        <v>1</v>
      </c>
      <c r="V346" s="78" t="n">
        <v>1</v>
      </c>
      <c r="W346" s="78" t="n">
        <v>242</v>
      </c>
      <c r="X346" s="79" t="n">
        <v>26.47717809466</v>
      </c>
      <c r="Y346" s="76" t="n">
        <v>4.94482421875</v>
      </c>
    </row>
    <row r="347" customFormat="false" ht="15" hidden="false" customHeight="false" outlineLevel="0" collapsed="false">
      <c r="B347" s="65" t="s">
        <v>440</v>
      </c>
      <c r="C347" s="66" t="n">
        <v>3</v>
      </c>
      <c r="D347" s="66" t="n">
        <v>2</v>
      </c>
      <c r="E347" s="66" t="n">
        <v>1</v>
      </c>
      <c r="F347" s="65" t="s">
        <v>1023</v>
      </c>
      <c r="G347" s="65"/>
      <c r="H347" s="67" t="n">
        <v>7.06875705718994</v>
      </c>
      <c r="I347" s="66" t="n">
        <v>3</v>
      </c>
      <c r="J347" s="68" t="n">
        <v>2192.09195308766</v>
      </c>
      <c r="K347" s="67" t="n">
        <v>5.80805820610618</v>
      </c>
      <c r="L347" s="69" t="n">
        <v>79.0529733333333</v>
      </c>
      <c r="M347" s="66" t="n">
        <v>0</v>
      </c>
      <c r="N347" s="61"/>
      <c r="O347" s="75" t="s">
        <v>1163</v>
      </c>
      <c r="P347" s="75" t="s">
        <v>1164</v>
      </c>
      <c r="Q347" s="76" t="n">
        <v>4.3305835723877</v>
      </c>
      <c r="R347" s="77" t="n">
        <v>4.06</v>
      </c>
      <c r="S347" s="78" t="n">
        <v>2</v>
      </c>
      <c r="T347" s="78" t="n">
        <v>1</v>
      </c>
      <c r="U347" s="78" t="n">
        <v>1</v>
      </c>
      <c r="V347" s="78" t="n">
        <v>1</v>
      </c>
      <c r="W347" s="78" t="n">
        <v>567</v>
      </c>
      <c r="X347" s="79" t="n">
        <v>62.5834811246601</v>
      </c>
      <c r="Y347" s="76" t="n">
        <v>7.45947265625</v>
      </c>
    </row>
    <row r="348" customFormat="false" ht="15" hidden="false" customHeight="false" outlineLevel="0" collapsed="false">
      <c r="B348" s="65" t="s">
        <v>1727</v>
      </c>
      <c r="C348" s="66" t="n">
        <v>1</v>
      </c>
      <c r="D348" s="66" t="n">
        <v>1</v>
      </c>
      <c r="E348" s="66" t="n">
        <v>1</v>
      </c>
      <c r="F348" s="65" t="s">
        <v>1210</v>
      </c>
      <c r="G348" s="65" t="s">
        <v>547</v>
      </c>
      <c r="H348" s="67" t="n">
        <v>7.01507043838501</v>
      </c>
      <c r="I348" s="66" t="n">
        <v>3</v>
      </c>
      <c r="J348" s="68" t="n">
        <v>2782.44247799</v>
      </c>
      <c r="K348" s="67" t="n">
        <v>4.7450037529183</v>
      </c>
      <c r="L348" s="69" t="n">
        <v>54.0152066666667</v>
      </c>
      <c r="M348" s="66" t="n">
        <v>1</v>
      </c>
      <c r="N348" s="61"/>
      <c r="O348" s="75" t="s">
        <v>1728</v>
      </c>
      <c r="P348" s="75" t="s">
        <v>1729</v>
      </c>
      <c r="Q348" s="76" t="n">
        <v>4.31548833847046</v>
      </c>
      <c r="R348" s="77" t="n">
        <v>12.2</v>
      </c>
      <c r="S348" s="78" t="n">
        <v>1</v>
      </c>
      <c r="T348" s="78" t="n">
        <v>1</v>
      </c>
      <c r="U348" s="78" t="n">
        <v>1</v>
      </c>
      <c r="V348" s="78" t="n">
        <v>1</v>
      </c>
      <c r="W348" s="78" t="n">
        <v>164</v>
      </c>
      <c r="X348" s="79" t="n">
        <v>17.35656717466</v>
      </c>
      <c r="Y348" s="76" t="n">
        <v>5.03369140625</v>
      </c>
    </row>
    <row r="349" customFormat="false" ht="15" hidden="false" customHeight="false" outlineLevel="0" collapsed="false">
      <c r="B349" s="65" t="s">
        <v>1730</v>
      </c>
      <c r="C349" s="66" t="n">
        <v>1</v>
      </c>
      <c r="D349" s="66" t="n">
        <v>1</v>
      </c>
      <c r="E349" s="66" t="n">
        <v>1</v>
      </c>
      <c r="F349" s="65" t="s">
        <v>1175</v>
      </c>
      <c r="G349" s="65"/>
      <c r="H349" s="67" t="n">
        <v>7.01211786270142</v>
      </c>
      <c r="I349" s="66" t="n">
        <v>3</v>
      </c>
      <c r="J349" s="68" t="n">
        <v>3121.49374752125</v>
      </c>
      <c r="K349" s="67" t="n">
        <v>4.10900430626001</v>
      </c>
      <c r="L349" s="69" t="n">
        <v>53.830095</v>
      </c>
      <c r="M349" s="66" t="n">
        <v>0</v>
      </c>
      <c r="N349" s="61"/>
      <c r="O349" s="75" t="s">
        <v>1731</v>
      </c>
      <c r="P349" s="75" t="s">
        <v>1732</v>
      </c>
      <c r="Q349" s="76" t="n">
        <v>4.26715040206909</v>
      </c>
      <c r="R349" s="77" t="n">
        <v>4.06</v>
      </c>
      <c r="S349" s="78" t="n">
        <v>1</v>
      </c>
      <c r="T349" s="78" t="n">
        <v>1</v>
      </c>
      <c r="U349" s="78" t="n">
        <v>1</v>
      </c>
      <c r="V349" s="78" t="n">
        <v>1</v>
      </c>
      <c r="W349" s="78" t="n">
        <v>443</v>
      </c>
      <c r="X349" s="79" t="n">
        <v>48.61695136466</v>
      </c>
      <c r="Y349" s="76" t="n">
        <v>5.36376953125</v>
      </c>
    </row>
    <row r="350" customFormat="false" ht="15" hidden="false" customHeight="false" outlineLevel="0" collapsed="false">
      <c r="B350" s="65" t="s">
        <v>1733</v>
      </c>
      <c r="C350" s="66" t="n">
        <v>18</v>
      </c>
      <c r="D350" s="66" t="n">
        <v>2</v>
      </c>
      <c r="E350" s="66" t="n">
        <v>1</v>
      </c>
      <c r="F350" s="65" t="s">
        <v>1060</v>
      </c>
      <c r="G350" s="65"/>
      <c r="H350" s="67" t="n">
        <v>7.01205062866211</v>
      </c>
      <c r="I350" s="66" t="n">
        <v>3</v>
      </c>
      <c r="J350" s="68" t="n">
        <v>1991.01156978688</v>
      </c>
      <c r="K350" s="67" t="n">
        <v>1.73705513685081</v>
      </c>
      <c r="L350" s="69" t="n">
        <v>79.734995</v>
      </c>
      <c r="M350" s="66" t="n">
        <v>0</v>
      </c>
      <c r="N350" s="61"/>
      <c r="O350" s="75" t="s">
        <v>1018</v>
      </c>
      <c r="P350" s="75" t="s">
        <v>1019</v>
      </c>
      <c r="Q350" s="76" t="n">
        <v>4.24792575836182</v>
      </c>
      <c r="R350" s="77" t="n">
        <v>2.54</v>
      </c>
      <c r="S350" s="78" t="n">
        <v>1</v>
      </c>
      <c r="T350" s="78" t="n">
        <v>1</v>
      </c>
      <c r="U350" s="78" t="n">
        <v>1</v>
      </c>
      <c r="V350" s="78" t="n">
        <v>1</v>
      </c>
      <c r="W350" s="78" t="n">
        <v>512</v>
      </c>
      <c r="X350" s="79" t="n">
        <v>56.80500218466</v>
      </c>
      <c r="Y350" s="76" t="n">
        <v>5.09716796875</v>
      </c>
    </row>
    <row r="351" customFormat="false" ht="15" hidden="false" customHeight="false" outlineLevel="0" collapsed="false">
      <c r="B351" s="65" t="s">
        <v>1734</v>
      </c>
      <c r="C351" s="66" t="n">
        <v>1</v>
      </c>
      <c r="D351" s="66" t="n">
        <v>2</v>
      </c>
      <c r="E351" s="66" t="n">
        <v>1</v>
      </c>
      <c r="F351" s="65" t="s">
        <v>1476</v>
      </c>
      <c r="G351" s="65"/>
      <c r="H351" s="67" t="n">
        <v>6.93059778213501</v>
      </c>
      <c r="I351" s="66" t="n">
        <v>3</v>
      </c>
      <c r="J351" s="68" t="n">
        <v>2922.43191890797</v>
      </c>
      <c r="K351" s="67" t="n">
        <v>7.77695378355723</v>
      </c>
      <c r="L351" s="69" t="n">
        <v>108.187285</v>
      </c>
      <c r="M351" s="66" t="n">
        <v>0</v>
      </c>
      <c r="N351" s="61"/>
      <c r="O351" s="75" t="s">
        <v>1735</v>
      </c>
      <c r="P351" s="75" t="s">
        <v>1736</v>
      </c>
      <c r="Q351" s="76" t="n">
        <v>4.22658109664917</v>
      </c>
      <c r="R351" s="77" t="n">
        <v>2.39</v>
      </c>
      <c r="S351" s="78" t="n">
        <v>1</v>
      </c>
      <c r="T351" s="78" t="n">
        <v>1</v>
      </c>
      <c r="U351" s="78" t="n">
        <v>1</v>
      </c>
      <c r="V351" s="78" t="n">
        <v>1</v>
      </c>
      <c r="W351" s="78" t="n">
        <v>586</v>
      </c>
      <c r="X351" s="79" t="n">
        <v>66.1370842546601</v>
      </c>
      <c r="Y351" s="76" t="n">
        <v>6.85888671875</v>
      </c>
    </row>
    <row r="352" customFormat="false" ht="15" hidden="false" customHeight="false" outlineLevel="0" collapsed="false">
      <c r="B352" s="65" t="s">
        <v>348</v>
      </c>
      <c r="C352" s="66" t="n">
        <v>14</v>
      </c>
      <c r="D352" s="66" t="n">
        <v>1</v>
      </c>
      <c r="E352" s="66" t="n">
        <v>1</v>
      </c>
      <c r="F352" s="65" t="s">
        <v>962</v>
      </c>
      <c r="G352" s="65"/>
      <c r="H352" s="67" t="n">
        <v>6.92867279052734</v>
      </c>
      <c r="I352" s="66" t="n">
        <v>3</v>
      </c>
      <c r="J352" s="68" t="n">
        <v>2252.14047603688</v>
      </c>
      <c r="K352" s="67" t="n">
        <v>4.93519253945282</v>
      </c>
      <c r="L352" s="69" t="n">
        <v>87.025935</v>
      </c>
      <c r="M352" s="66" t="n">
        <v>0</v>
      </c>
      <c r="N352" s="61"/>
      <c r="O352" s="75" t="s">
        <v>1737</v>
      </c>
      <c r="P352" s="75" t="s">
        <v>1738</v>
      </c>
      <c r="Q352" s="76" t="n">
        <v>4.17973232269287</v>
      </c>
      <c r="R352" s="77" t="n">
        <v>4.21</v>
      </c>
      <c r="S352" s="78" t="n">
        <v>1</v>
      </c>
      <c r="T352" s="78" t="n">
        <v>1</v>
      </c>
      <c r="U352" s="78" t="n">
        <v>1</v>
      </c>
      <c r="V352" s="78" t="n">
        <v>1</v>
      </c>
      <c r="W352" s="78" t="n">
        <v>380</v>
      </c>
      <c r="X352" s="79" t="n">
        <v>41.40722307466</v>
      </c>
      <c r="Y352" s="76" t="n">
        <v>7.29833984375</v>
      </c>
    </row>
    <row r="353" customFormat="false" ht="15" hidden="false" customHeight="false" outlineLevel="0" collapsed="false">
      <c r="B353" s="65" t="s">
        <v>1055</v>
      </c>
      <c r="C353" s="66" t="n">
        <v>2</v>
      </c>
      <c r="D353" s="66" t="n">
        <v>3</v>
      </c>
      <c r="E353" s="66" t="n">
        <v>1</v>
      </c>
      <c r="F353" s="65" t="s">
        <v>1056</v>
      </c>
      <c r="G353" s="65"/>
      <c r="H353" s="67" t="n">
        <v>6.848313331604</v>
      </c>
      <c r="I353" s="66" t="n">
        <v>3</v>
      </c>
      <c r="J353" s="68" t="n">
        <v>2346.26327877125</v>
      </c>
      <c r="K353" s="67" t="n">
        <v>5.93602660707682</v>
      </c>
      <c r="L353" s="69" t="n">
        <v>70.1141</v>
      </c>
      <c r="M353" s="66" t="n">
        <v>1</v>
      </c>
      <c r="N353" s="61"/>
      <c r="O353" s="75" t="s">
        <v>1328</v>
      </c>
      <c r="P353" s="75" t="s">
        <v>1329</v>
      </c>
      <c r="Q353" s="76" t="n">
        <v>4.16018676757813</v>
      </c>
      <c r="R353" s="77" t="n">
        <v>6.25</v>
      </c>
      <c r="S353" s="78" t="n">
        <v>2</v>
      </c>
      <c r="T353" s="78" t="n">
        <v>1</v>
      </c>
      <c r="U353" s="78" t="n">
        <v>1</v>
      </c>
      <c r="V353" s="78" t="n">
        <v>1</v>
      </c>
      <c r="W353" s="78" t="n">
        <v>240</v>
      </c>
      <c r="X353" s="79" t="n">
        <v>25.67504340466</v>
      </c>
      <c r="Y353" s="76" t="n">
        <v>5.49072265625</v>
      </c>
    </row>
    <row r="354" customFormat="false" ht="15" hidden="false" customHeight="false" outlineLevel="0" collapsed="false">
      <c r="B354" s="65" t="s">
        <v>1167</v>
      </c>
      <c r="C354" s="66" t="n">
        <v>1</v>
      </c>
      <c r="D354" s="66" t="n">
        <v>1</v>
      </c>
      <c r="E354" s="66" t="n">
        <v>1</v>
      </c>
      <c r="F354" s="65" t="s">
        <v>1168</v>
      </c>
      <c r="G354" s="65"/>
      <c r="H354" s="67" t="n">
        <v>6.83248424530029</v>
      </c>
      <c r="I354" s="66" t="n">
        <v>3</v>
      </c>
      <c r="J354" s="68" t="n">
        <v>2195.01248531422</v>
      </c>
      <c r="K354" s="67" t="n">
        <v>3.82413506758971</v>
      </c>
      <c r="L354" s="69" t="n">
        <v>61.664175</v>
      </c>
      <c r="M354" s="66" t="n">
        <v>0</v>
      </c>
      <c r="N354" s="61"/>
      <c r="O354" s="75" t="s">
        <v>1739</v>
      </c>
      <c r="P354" s="75" t="s">
        <v>1740</v>
      </c>
      <c r="Q354" s="76" t="n">
        <v>4.14853000640869</v>
      </c>
      <c r="R354" s="77" t="n">
        <v>8.99</v>
      </c>
      <c r="S354" s="78" t="n">
        <v>1</v>
      </c>
      <c r="T354" s="78" t="n">
        <v>1</v>
      </c>
      <c r="U354" s="78" t="n">
        <v>1</v>
      </c>
      <c r="V354" s="78" t="n">
        <v>1</v>
      </c>
      <c r="W354" s="78" t="n">
        <v>178</v>
      </c>
      <c r="X354" s="79" t="n">
        <v>19.19844660466</v>
      </c>
      <c r="Y354" s="76" t="n">
        <v>8.58740234375</v>
      </c>
    </row>
    <row r="355" customFormat="false" ht="15" hidden="false" customHeight="false" outlineLevel="0" collapsed="false">
      <c r="B355" s="65" t="s">
        <v>1741</v>
      </c>
      <c r="C355" s="66" t="n">
        <v>2</v>
      </c>
      <c r="D355" s="66" t="n">
        <v>1</v>
      </c>
      <c r="E355" s="66" t="n">
        <v>1</v>
      </c>
      <c r="F355" s="65" t="s">
        <v>1504</v>
      </c>
      <c r="G355" s="65"/>
      <c r="H355" s="67" t="n">
        <v>6.81391191482544</v>
      </c>
      <c r="I355" s="66" t="n">
        <v>3</v>
      </c>
      <c r="J355" s="68" t="n">
        <v>1731.95157222828</v>
      </c>
      <c r="K355" s="67" t="n">
        <v>0.837747604834179</v>
      </c>
      <c r="L355" s="69" t="n">
        <v>42.16941</v>
      </c>
      <c r="M355" s="66" t="n">
        <v>0</v>
      </c>
      <c r="N355" s="61"/>
      <c r="O355" s="75" t="s">
        <v>1742</v>
      </c>
      <c r="P355" s="75" t="s">
        <v>1743</v>
      </c>
      <c r="Q355" s="76" t="n">
        <v>4.12567567825317</v>
      </c>
      <c r="R355" s="77" t="n">
        <v>3.2</v>
      </c>
      <c r="S355" s="78" t="n">
        <v>2</v>
      </c>
      <c r="T355" s="78" t="n">
        <v>1</v>
      </c>
      <c r="U355" s="78" t="n">
        <v>1</v>
      </c>
      <c r="V355" s="78" t="n">
        <v>1</v>
      </c>
      <c r="W355" s="78" t="n">
        <v>843</v>
      </c>
      <c r="X355" s="79" t="n">
        <v>93.91256292466</v>
      </c>
      <c r="Y355" s="76" t="n">
        <v>6.16357421875</v>
      </c>
    </row>
    <row r="356" customFormat="false" ht="15" hidden="false" customHeight="false" outlineLevel="0" collapsed="false">
      <c r="B356" s="65" t="s">
        <v>701</v>
      </c>
      <c r="C356" s="66" t="n">
        <v>2</v>
      </c>
      <c r="D356" s="66" t="n">
        <v>2</v>
      </c>
      <c r="E356" s="66" t="n">
        <v>1</v>
      </c>
      <c r="F356" s="65" t="s">
        <v>1023</v>
      </c>
      <c r="G356" s="65"/>
      <c r="H356" s="67" t="n">
        <v>6.784987449646</v>
      </c>
      <c r="I356" s="66" t="n">
        <v>3</v>
      </c>
      <c r="J356" s="68" t="n">
        <v>2122.18997554859</v>
      </c>
      <c r="K356" s="67" t="n">
        <v>1.52401935331532</v>
      </c>
      <c r="L356" s="69" t="n">
        <v>46.404855</v>
      </c>
      <c r="M356" s="66" t="n">
        <v>0</v>
      </c>
      <c r="N356" s="61"/>
      <c r="O356" s="75" t="s">
        <v>1744</v>
      </c>
      <c r="P356" s="75" t="s">
        <v>1745</v>
      </c>
      <c r="Q356" s="76" t="n">
        <v>4.10922288894653</v>
      </c>
      <c r="R356" s="77" t="n">
        <v>1.77</v>
      </c>
      <c r="S356" s="78" t="n">
        <v>1</v>
      </c>
      <c r="T356" s="78" t="n">
        <v>1</v>
      </c>
      <c r="U356" s="78" t="n">
        <v>1</v>
      </c>
      <c r="V356" s="78" t="n">
        <v>1</v>
      </c>
      <c r="W356" s="78" t="n">
        <v>1359</v>
      </c>
      <c r="X356" s="79" t="n">
        <v>148.57328436466</v>
      </c>
      <c r="Y356" s="76" t="n">
        <v>6.58056640625</v>
      </c>
    </row>
    <row r="357" customFormat="false" ht="15" hidden="false" customHeight="false" outlineLevel="0" collapsed="false">
      <c r="B357" s="65" t="s">
        <v>1159</v>
      </c>
      <c r="C357" s="66" t="n">
        <v>3</v>
      </c>
      <c r="D357" s="66" t="n">
        <v>1</v>
      </c>
      <c r="E357" s="66" t="n">
        <v>1</v>
      </c>
      <c r="F357" s="65" t="s">
        <v>1148</v>
      </c>
      <c r="G357" s="65"/>
      <c r="H357" s="67" t="n">
        <v>6.75701522827148</v>
      </c>
      <c r="I357" s="66" t="n">
        <v>3</v>
      </c>
      <c r="J357" s="68" t="n">
        <v>3555.79538326344</v>
      </c>
      <c r="K357" s="67" t="n">
        <v>5.57174170666604</v>
      </c>
      <c r="L357" s="69" t="n">
        <v>64.90144</v>
      </c>
      <c r="M357" s="66" t="n">
        <v>0</v>
      </c>
      <c r="N357" s="61"/>
      <c r="O357" s="75" t="s">
        <v>1746</v>
      </c>
      <c r="P357" s="75" t="s">
        <v>1747</v>
      </c>
      <c r="Q357" s="76" t="n">
        <v>4.08702707290649</v>
      </c>
      <c r="R357" s="77" t="n">
        <v>3.33</v>
      </c>
      <c r="S357" s="78" t="n">
        <v>1</v>
      </c>
      <c r="T357" s="78" t="n">
        <v>1</v>
      </c>
      <c r="U357" s="78" t="n">
        <v>1</v>
      </c>
      <c r="V357" s="78" t="n">
        <v>1</v>
      </c>
      <c r="W357" s="78" t="n">
        <v>480</v>
      </c>
      <c r="X357" s="79" t="n">
        <v>52.81301214466</v>
      </c>
      <c r="Y357" s="76" t="n">
        <v>7.35693359375</v>
      </c>
    </row>
    <row r="358" customFormat="false" ht="15" hidden="false" customHeight="false" outlineLevel="0" collapsed="false">
      <c r="B358" s="65" t="s">
        <v>314</v>
      </c>
      <c r="C358" s="66" t="n">
        <v>2</v>
      </c>
      <c r="D358" s="66" t="n">
        <v>1</v>
      </c>
      <c r="E358" s="66" t="n">
        <v>1</v>
      </c>
      <c r="F358" s="65" t="s">
        <v>1076</v>
      </c>
      <c r="G358" s="65"/>
      <c r="H358" s="67" t="n">
        <v>6.74222993850708</v>
      </c>
      <c r="I358" s="66" t="n">
        <v>3</v>
      </c>
      <c r="J358" s="68" t="n">
        <v>1949.97671871266</v>
      </c>
      <c r="K358" s="67" t="n">
        <v>0.53714623677556</v>
      </c>
      <c r="L358" s="69" t="n">
        <v>81.863035</v>
      </c>
      <c r="M358" s="66" t="n">
        <v>0</v>
      </c>
      <c r="N358" s="61"/>
      <c r="O358" s="75" t="s">
        <v>1274</v>
      </c>
      <c r="P358" s="75" t="s">
        <v>1275</v>
      </c>
      <c r="Q358" s="76" t="n">
        <v>4.02700757980347</v>
      </c>
      <c r="R358" s="77" t="n">
        <v>6.86</v>
      </c>
      <c r="S358" s="78" t="n">
        <v>2</v>
      </c>
      <c r="T358" s="78" t="n">
        <v>1</v>
      </c>
      <c r="U358" s="78" t="n">
        <v>1</v>
      </c>
      <c r="V358" s="78" t="n">
        <v>1</v>
      </c>
      <c r="W358" s="78" t="n">
        <v>204</v>
      </c>
      <c r="X358" s="79" t="n">
        <v>22.78733818466</v>
      </c>
      <c r="Y358" s="76" t="n">
        <v>5.27490234375</v>
      </c>
    </row>
    <row r="359" customFormat="false" ht="15" hidden="false" customHeight="false" outlineLevel="0" collapsed="false">
      <c r="B359" s="65" t="s">
        <v>1034</v>
      </c>
      <c r="C359" s="66" t="n">
        <v>6</v>
      </c>
      <c r="D359" s="66" t="n">
        <v>1</v>
      </c>
      <c r="E359" s="66" t="n">
        <v>1</v>
      </c>
      <c r="F359" s="65" t="s">
        <v>988</v>
      </c>
      <c r="G359" s="65"/>
      <c r="H359" s="67" t="n">
        <v>6.73021507263184</v>
      </c>
      <c r="I359" s="66" t="n">
        <v>3</v>
      </c>
      <c r="J359" s="68" t="n">
        <v>1919.96353511891</v>
      </c>
      <c r="K359" s="67" t="n">
        <v>1.27806016187187</v>
      </c>
      <c r="L359" s="69" t="n">
        <v>48.570115</v>
      </c>
      <c r="M359" s="66" t="n">
        <v>0</v>
      </c>
      <c r="N359" s="61"/>
      <c r="O359" s="75" t="s">
        <v>1074</v>
      </c>
      <c r="P359" s="75" t="s">
        <v>1075</v>
      </c>
      <c r="Q359" s="76" t="n">
        <v>3.9975757598877</v>
      </c>
      <c r="R359" s="77" t="n">
        <v>3.41</v>
      </c>
      <c r="S359" s="78" t="n">
        <v>2</v>
      </c>
      <c r="T359" s="78" t="n">
        <v>1</v>
      </c>
      <c r="U359" s="78" t="n">
        <v>1</v>
      </c>
      <c r="V359" s="78" t="n">
        <v>1</v>
      </c>
      <c r="W359" s="78" t="n">
        <v>411</v>
      </c>
      <c r="X359" s="79" t="n">
        <v>43.29019139466</v>
      </c>
      <c r="Y359" s="76" t="n">
        <v>8.90966796875</v>
      </c>
    </row>
    <row r="360" customFormat="false" ht="15" hidden="false" customHeight="false" outlineLevel="0" collapsed="false">
      <c r="B360" s="65" t="s">
        <v>1059</v>
      </c>
      <c r="C360" s="66" t="n">
        <v>18</v>
      </c>
      <c r="D360" s="66" t="n">
        <v>1</v>
      </c>
      <c r="E360" s="66" t="n">
        <v>1</v>
      </c>
      <c r="F360" s="65" t="s">
        <v>1051</v>
      </c>
      <c r="G360" s="65"/>
      <c r="H360" s="67" t="n">
        <v>6.69419527053833</v>
      </c>
      <c r="I360" s="66" t="n">
        <v>3</v>
      </c>
      <c r="J360" s="68" t="n">
        <v>1933.98373775563</v>
      </c>
      <c r="K360" s="67" t="n">
        <v>1.86478591040835</v>
      </c>
      <c r="L360" s="69" t="n">
        <v>49.884655</v>
      </c>
      <c r="M360" s="66" t="n">
        <v>0</v>
      </c>
      <c r="N360" s="61"/>
      <c r="O360" s="75" t="s">
        <v>1748</v>
      </c>
      <c r="P360" s="75" t="s">
        <v>1749</v>
      </c>
      <c r="Q360" s="76" t="n">
        <v>3.97431564331055</v>
      </c>
      <c r="R360" s="77" t="n">
        <v>4.64</v>
      </c>
      <c r="S360" s="78" t="n">
        <v>1</v>
      </c>
      <c r="T360" s="78" t="n">
        <v>1</v>
      </c>
      <c r="U360" s="78" t="n">
        <v>1</v>
      </c>
      <c r="V360" s="78" t="n">
        <v>1</v>
      </c>
      <c r="W360" s="78" t="n">
        <v>323</v>
      </c>
      <c r="X360" s="79" t="n">
        <v>34.70701370466</v>
      </c>
      <c r="Y360" s="76" t="n">
        <v>5.27490234375</v>
      </c>
    </row>
    <row r="361" customFormat="false" ht="15" hidden="false" customHeight="false" outlineLevel="0" collapsed="false">
      <c r="B361" s="65" t="s">
        <v>331</v>
      </c>
      <c r="C361" s="66" t="n">
        <v>5</v>
      </c>
      <c r="D361" s="66" t="n">
        <v>2</v>
      </c>
      <c r="E361" s="66" t="n">
        <v>1</v>
      </c>
      <c r="F361" s="65" t="s">
        <v>1160</v>
      </c>
      <c r="G361" s="65"/>
      <c r="H361" s="67" t="n">
        <v>6.67597198486328</v>
      </c>
      <c r="I361" s="66" t="n">
        <v>2</v>
      </c>
      <c r="J361" s="68" t="n">
        <v>1996.13322629969</v>
      </c>
      <c r="K361" s="67" t="n">
        <v>3.57942525748375</v>
      </c>
      <c r="L361" s="69" t="n">
        <v>86.7531983333333</v>
      </c>
      <c r="M361" s="66" t="n">
        <v>0</v>
      </c>
      <c r="N361" s="61"/>
      <c r="O361" s="75" t="s">
        <v>1750</v>
      </c>
      <c r="P361" s="75" t="s">
        <v>1751</v>
      </c>
      <c r="Q361" s="76" t="n">
        <v>3.96294951438904</v>
      </c>
      <c r="R361" s="77" t="n">
        <v>0.99</v>
      </c>
      <c r="S361" s="78" t="n">
        <v>1</v>
      </c>
      <c r="T361" s="78" t="n">
        <v>1</v>
      </c>
      <c r="U361" s="78" t="n">
        <v>1</v>
      </c>
      <c r="V361" s="78" t="n">
        <v>1</v>
      </c>
      <c r="W361" s="78" t="n">
        <v>1419</v>
      </c>
      <c r="X361" s="79" t="n">
        <v>154.24776715466</v>
      </c>
      <c r="Y361" s="76" t="n">
        <v>5.41455078125</v>
      </c>
    </row>
    <row r="362" customFormat="false" ht="15" hidden="false" customHeight="false" outlineLevel="0" collapsed="false">
      <c r="B362" s="65" t="s">
        <v>1020</v>
      </c>
      <c r="C362" s="66" t="n">
        <v>2</v>
      </c>
      <c r="D362" s="66" t="n">
        <v>2</v>
      </c>
      <c r="E362" s="66" t="n">
        <v>1</v>
      </c>
      <c r="F362" s="65" t="s">
        <v>1021</v>
      </c>
      <c r="G362" s="65"/>
      <c r="H362" s="67" t="n">
        <v>6.67508220672607</v>
      </c>
      <c r="I362" s="66" t="n">
        <v>3</v>
      </c>
      <c r="J362" s="68" t="n">
        <v>1926.90524654469</v>
      </c>
      <c r="K362" s="67" t="n">
        <v>3.22032165226035</v>
      </c>
      <c r="L362" s="69" t="n">
        <v>56.853095</v>
      </c>
      <c r="M362" s="66" t="n">
        <v>0</v>
      </c>
      <c r="N362" s="61"/>
      <c r="O362" s="75" t="s">
        <v>1752</v>
      </c>
      <c r="P362" s="75" t="s">
        <v>1753</v>
      </c>
      <c r="Q362" s="76" t="n">
        <v>3.9511981010437</v>
      </c>
      <c r="R362" s="77" t="n">
        <v>1.79</v>
      </c>
      <c r="S362" s="78" t="n">
        <v>1</v>
      </c>
      <c r="T362" s="78" t="n">
        <v>1</v>
      </c>
      <c r="U362" s="78" t="n">
        <v>1</v>
      </c>
      <c r="V362" s="78" t="n">
        <v>1</v>
      </c>
      <c r="W362" s="78" t="n">
        <v>614</v>
      </c>
      <c r="X362" s="79" t="n">
        <v>67.8022826746601</v>
      </c>
      <c r="Y362" s="76" t="n">
        <v>5.23681640625</v>
      </c>
    </row>
    <row r="363" customFormat="false" ht="15" hidden="false" customHeight="false" outlineLevel="0" collapsed="false">
      <c r="B363" s="65" t="s">
        <v>1047</v>
      </c>
      <c r="C363" s="66" t="n">
        <v>1</v>
      </c>
      <c r="D363" s="66" t="n">
        <v>1</v>
      </c>
      <c r="E363" s="66" t="n">
        <v>1</v>
      </c>
      <c r="F363" s="65" t="s">
        <v>1035</v>
      </c>
      <c r="G363" s="65" t="s">
        <v>397</v>
      </c>
      <c r="H363" s="67" t="n">
        <v>6.66328525543213</v>
      </c>
      <c r="I363" s="66" t="n">
        <v>3</v>
      </c>
      <c r="J363" s="68" t="n">
        <v>2026.18887691578</v>
      </c>
      <c r="K363" s="67" t="n">
        <v>5.83934988314407</v>
      </c>
      <c r="L363" s="69" t="n">
        <v>74.040955</v>
      </c>
      <c r="M363" s="66" t="n">
        <v>0</v>
      </c>
      <c r="N363" s="61"/>
      <c r="O363" s="75" t="s">
        <v>1754</v>
      </c>
      <c r="P363" s="75" t="s">
        <v>1755</v>
      </c>
      <c r="Q363" s="76" t="n">
        <v>3.92060041427612</v>
      </c>
      <c r="R363" s="77" t="n">
        <v>2.52</v>
      </c>
      <c r="S363" s="78" t="n">
        <v>1</v>
      </c>
      <c r="T363" s="78" t="n">
        <v>1</v>
      </c>
      <c r="U363" s="78" t="n">
        <v>1</v>
      </c>
      <c r="V363" s="78" t="n">
        <v>1</v>
      </c>
      <c r="W363" s="78" t="n">
        <v>595</v>
      </c>
      <c r="X363" s="79" t="n">
        <v>66.82167185466</v>
      </c>
      <c r="Y363" s="76" t="n">
        <v>6.10009765625</v>
      </c>
    </row>
    <row r="364" customFormat="false" ht="15" hidden="false" customHeight="false" outlineLevel="0" collapsed="false">
      <c r="B364" s="65" t="s">
        <v>1756</v>
      </c>
      <c r="C364" s="66" t="n">
        <v>1</v>
      </c>
      <c r="D364" s="66" t="n">
        <v>1</v>
      </c>
      <c r="E364" s="66" t="n">
        <v>1</v>
      </c>
      <c r="F364" s="65" t="s">
        <v>1520</v>
      </c>
      <c r="G364" s="65"/>
      <c r="H364" s="67" t="n">
        <v>6.63895845413208</v>
      </c>
      <c r="I364" s="66" t="n">
        <v>3</v>
      </c>
      <c r="J364" s="68" t="n">
        <v>2453.18442134938</v>
      </c>
      <c r="K364" s="67" t="n">
        <v>0.50548966670127</v>
      </c>
      <c r="L364" s="69" t="n">
        <v>35.35067</v>
      </c>
      <c r="M364" s="66" t="n">
        <v>1</v>
      </c>
      <c r="N364" s="61"/>
      <c r="O364" s="75" t="s">
        <v>1757</v>
      </c>
      <c r="P364" s="75" t="s">
        <v>1758</v>
      </c>
      <c r="Q364" s="76" t="n">
        <v>3.91303253173828</v>
      </c>
      <c r="R364" s="77" t="n">
        <v>6.33</v>
      </c>
      <c r="S364" s="78" t="n">
        <v>1</v>
      </c>
      <c r="T364" s="78" t="n">
        <v>1</v>
      </c>
      <c r="U364" s="78" t="n">
        <v>1</v>
      </c>
      <c r="V364" s="78" t="n">
        <v>1</v>
      </c>
      <c r="W364" s="78" t="n">
        <v>221</v>
      </c>
      <c r="X364" s="79" t="n">
        <v>23.70954607466</v>
      </c>
      <c r="Y364" s="76" t="n">
        <v>4.43701171875</v>
      </c>
    </row>
    <row r="365" customFormat="false" ht="15" hidden="false" customHeight="false" outlineLevel="0" collapsed="false">
      <c r="B365" s="65" t="s">
        <v>1000</v>
      </c>
      <c r="C365" s="66" t="n">
        <v>2</v>
      </c>
      <c r="D365" s="66" t="n">
        <v>5</v>
      </c>
      <c r="E365" s="66" t="n">
        <v>1</v>
      </c>
      <c r="F365" s="65" t="s">
        <v>1001</v>
      </c>
      <c r="G365" s="65"/>
      <c r="H365" s="67" t="n">
        <v>6.63183307647705</v>
      </c>
      <c r="I365" s="66" t="n">
        <v>3</v>
      </c>
      <c r="J365" s="68" t="n">
        <v>2306.39828853688</v>
      </c>
      <c r="K365" s="67" t="n">
        <v>1.00470369169369</v>
      </c>
      <c r="L365" s="69" t="n">
        <v>63.351435</v>
      </c>
      <c r="M365" s="66" t="n">
        <v>0</v>
      </c>
      <c r="N365" s="61"/>
      <c r="O365" s="75" t="s">
        <v>1759</v>
      </c>
      <c r="P365" s="75" t="s">
        <v>1760</v>
      </c>
      <c r="Q365" s="76" t="n">
        <v>3.90432977676392</v>
      </c>
      <c r="R365" s="77" t="n">
        <v>6.3</v>
      </c>
      <c r="S365" s="78" t="n">
        <v>1</v>
      </c>
      <c r="T365" s="78" t="n">
        <v>1</v>
      </c>
      <c r="U365" s="78" t="n">
        <v>1</v>
      </c>
      <c r="V365" s="78" t="n">
        <v>1</v>
      </c>
      <c r="W365" s="78" t="n">
        <v>413</v>
      </c>
      <c r="X365" s="79" t="n">
        <v>45.6717168046601</v>
      </c>
      <c r="Y365" s="76" t="n">
        <v>6.35400390625</v>
      </c>
    </row>
    <row r="366" customFormat="false" ht="15" hidden="false" customHeight="false" outlineLevel="0" collapsed="false">
      <c r="B366" s="65" t="s">
        <v>1761</v>
      </c>
      <c r="C366" s="66" t="n">
        <v>2</v>
      </c>
      <c r="D366" s="66" t="n">
        <v>1</v>
      </c>
      <c r="E366" s="66" t="n">
        <v>1</v>
      </c>
      <c r="F366" s="65" t="s">
        <v>1193</v>
      </c>
      <c r="G366" s="65" t="s">
        <v>1642</v>
      </c>
      <c r="H366" s="67" t="n">
        <v>6.576575756073</v>
      </c>
      <c r="I366" s="66" t="n">
        <v>3</v>
      </c>
      <c r="J366" s="68" t="n">
        <v>2117.06833248219</v>
      </c>
      <c r="K366" s="67" t="n">
        <v>2.76145653786374</v>
      </c>
      <c r="L366" s="69" t="n">
        <v>65.35967</v>
      </c>
      <c r="M366" s="66" t="n">
        <v>0</v>
      </c>
      <c r="N366" s="61"/>
      <c r="O366" s="75" t="s">
        <v>1762</v>
      </c>
      <c r="P366" s="75" t="s">
        <v>1763</v>
      </c>
      <c r="Q366" s="76" t="n">
        <v>3.86348533630371</v>
      </c>
      <c r="R366" s="77" t="n">
        <v>3.29</v>
      </c>
      <c r="S366" s="78" t="n">
        <v>1</v>
      </c>
      <c r="T366" s="78" t="n">
        <v>1</v>
      </c>
      <c r="U366" s="78" t="n">
        <v>1</v>
      </c>
      <c r="V366" s="78" t="n">
        <v>1</v>
      </c>
      <c r="W366" s="78" t="n">
        <v>486</v>
      </c>
      <c r="X366" s="79" t="n">
        <v>52.54690605466</v>
      </c>
      <c r="Y366" s="76" t="n">
        <v>8.27978515625</v>
      </c>
    </row>
    <row r="367" customFormat="false" ht="15" hidden="false" customHeight="false" outlineLevel="0" collapsed="false">
      <c r="B367" s="65" t="s">
        <v>1764</v>
      </c>
      <c r="C367" s="66" t="n">
        <v>4</v>
      </c>
      <c r="D367" s="66" t="n">
        <v>1</v>
      </c>
      <c r="E367" s="66" t="n">
        <v>1</v>
      </c>
      <c r="F367" s="65" t="s">
        <v>1193</v>
      </c>
      <c r="G367" s="65"/>
      <c r="H367" s="67" t="n">
        <v>6.56254005432129</v>
      </c>
      <c r="I367" s="66" t="n">
        <v>3</v>
      </c>
      <c r="J367" s="68" t="n">
        <v>2824.31485347828</v>
      </c>
      <c r="K367" s="67" t="n">
        <v>1.55513408026904</v>
      </c>
      <c r="L367" s="69" t="n">
        <v>75.5542633333333</v>
      </c>
      <c r="M367" s="66" t="n">
        <v>1</v>
      </c>
      <c r="N367" s="61"/>
      <c r="O367" s="75" t="s">
        <v>1765</v>
      </c>
      <c r="P367" s="75" t="s">
        <v>1766</v>
      </c>
      <c r="Q367" s="76" t="n">
        <v>3.86026453971863</v>
      </c>
      <c r="R367" s="77" t="n">
        <v>7.37</v>
      </c>
      <c r="S367" s="78" t="n">
        <v>2</v>
      </c>
      <c r="T367" s="78" t="n">
        <v>1</v>
      </c>
      <c r="U367" s="78" t="n">
        <v>1</v>
      </c>
      <c r="V367" s="78" t="n">
        <v>1</v>
      </c>
      <c r="W367" s="78" t="n">
        <v>217</v>
      </c>
      <c r="X367" s="79" t="n">
        <v>23.85685960466</v>
      </c>
      <c r="Y367" s="76" t="n">
        <v>5.27490234375</v>
      </c>
    </row>
    <row r="368" customFormat="false" ht="15" hidden="false" customHeight="false" outlineLevel="0" collapsed="false">
      <c r="B368" s="65" t="s">
        <v>562</v>
      </c>
      <c r="C368" s="66" t="n">
        <v>2</v>
      </c>
      <c r="D368" s="66" t="n">
        <v>1</v>
      </c>
      <c r="E368" s="66" t="n">
        <v>1</v>
      </c>
      <c r="F368" s="65" t="s">
        <v>1051</v>
      </c>
      <c r="G368" s="65" t="s">
        <v>564</v>
      </c>
      <c r="H368" s="67" t="n">
        <v>6.493567943573</v>
      </c>
      <c r="I368" s="66" t="n">
        <v>3</v>
      </c>
      <c r="J368" s="68" t="n">
        <v>2717.1954076775</v>
      </c>
      <c r="K368" s="67" t="n">
        <v>3.7238350514205</v>
      </c>
      <c r="L368" s="69" t="n">
        <v>58.9675383333333</v>
      </c>
      <c r="M368" s="66" t="n">
        <v>0</v>
      </c>
      <c r="N368" s="61"/>
      <c r="O368" s="75" t="s">
        <v>1767</v>
      </c>
      <c r="P368" s="75" t="s">
        <v>1768</v>
      </c>
      <c r="Q368" s="76" t="n">
        <v>3.84063076972961</v>
      </c>
      <c r="R368" s="77" t="n">
        <v>2.95</v>
      </c>
      <c r="S368" s="78" t="n">
        <v>1</v>
      </c>
      <c r="T368" s="78" t="n">
        <v>1</v>
      </c>
      <c r="U368" s="78" t="n">
        <v>1</v>
      </c>
      <c r="V368" s="78" t="n">
        <v>1</v>
      </c>
      <c r="W368" s="78" t="n">
        <v>508</v>
      </c>
      <c r="X368" s="79" t="n">
        <v>55.11918802466</v>
      </c>
      <c r="Y368" s="76" t="n">
        <v>7.37158203125</v>
      </c>
    </row>
    <row r="369" customFormat="false" ht="15" hidden="false" customHeight="false" outlineLevel="0" collapsed="false">
      <c r="B369" s="65" t="s">
        <v>1177</v>
      </c>
      <c r="C369" s="66" t="n">
        <v>3</v>
      </c>
      <c r="D369" s="66" t="n">
        <v>1</v>
      </c>
      <c r="E369" s="66" t="n">
        <v>1</v>
      </c>
      <c r="F369" s="65" t="s">
        <v>1050</v>
      </c>
      <c r="G369" s="65"/>
      <c r="H369" s="67" t="n">
        <v>6.48077201843262</v>
      </c>
      <c r="I369" s="66" t="n">
        <v>2</v>
      </c>
      <c r="J369" s="68" t="n">
        <v>1915.94267454188</v>
      </c>
      <c r="K369" s="67" t="n">
        <v>5.17930520935464</v>
      </c>
      <c r="L369" s="69" t="n">
        <v>97.173715</v>
      </c>
      <c r="M369" s="66" t="n">
        <v>0</v>
      </c>
      <c r="N369" s="61"/>
      <c r="O369" s="75" t="s">
        <v>1769</v>
      </c>
      <c r="P369" s="75" t="s">
        <v>1770</v>
      </c>
      <c r="Q369" s="76" t="n">
        <v>3.82454872131348</v>
      </c>
      <c r="R369" s="77" t="n">
        <v>7.43</v>
      </c>
      <c r="S369" s="78" t="n">
        <v>1</v>
      </c>
      <c r="T369" s="78" t="n">
        <v>1</v>
      </c>
      <c r="U369" s="78" t="n">
        <v>1</v>
      </c>
      <c r="V369" s="78" t="n">
        <v>1</v>
      </c>
      <c r="W369" s="78" t="n">
        <v>202</v>
      </c>
      <c r="X369" s="79" t="n">
        <v>21.81646453466</v>
      </c>
      <c r="Y369" s="76" t="n">
        <v>5.42724609375</v>
      </c>
    </row>
    <row r="370" customFormat="false" ht="15" hidden="false" customHeight="false" outlineLevel="0" collapsed="false">
      <c r="B370" s="65" t="s">
        <v>1771</v>
      </c>
      <c r="C370" s="66" t="n">
        <v>2</v>
      </c>
      <c r="D370" s="66" t="n">
        <v>1</v>
      </c>
      <c r="E370" s="66" t="n">
        <v>1</v>
      </c>
      <c r="F370" s="65" t="s">
        <v>1175</v>
      </c>
      <c r="G370" s="65"/>
      <c r="H370" s="67" t="n">
        <v>6.46520233154297</v>
      </c>
      <c r="I370" s="66" t="n">
        <v>3</v>
      </c>
      <c r="J370" s="68" t="n">
        <v>2268.19278316578</v>
      </c>
      <c r="K370" s="67" t="n">
        <v>10.0264298299987</v>
      </c>
      <c r="L370" s="69" t="n">
        <v>110.87571</v>
      </c>
      <c r="M370" s="66" t="n">
        <v>0</v>
      </c>
      <c r="N370" s="61"/>
      <c r="O370" s="75" t="s">
        <v>1387</v>
      </c>
      <c r="P370" s="75" t="s">
        <v>1388</v>
      </c>
      <c r="Q370" s="76" t="n">
        <v>3.82190990447998</v>
      </c>
      <c r="R370" s="77" t="n">
        <v>0.77</v>
      </c>
      <c r="S370" s="78" t="n">
        <v>1</v>
      </c>
      <c r="T370" s="78" t="n">
        <v>1</v>
      </c>
      <c r="U370" s="78" t="n">
        <v>1</v>
      </c>
      <c r="V370" s="78" t="n">
        <v>1</v>
      </c>
      <c r="W370" s="78" t="n">
        <v>1680</v>
      </c>
      <c r="X370" s="79" t="n">
        <v>186.519989374661</v>
      </c>
      <c r="Y370" s="76" t="n">
        <v>9.11474609375</v>
      </c>
    </row>
    <row r="371" customFormat="false" ht="15" hidden="false" customHeight="false" outlineLevel="0" collapsed="false">
      <c r="B371" s="65" t="s">
        <v>1772</v>
      </c>
      <c r="C371" s="66" t="n">
        <v>1</v>
      </c>
      <c r="D371" s="66" t="n">
        <v>2</v>
      </c>
      <c r="E371" s="66" t="n">
        <v>1</v>
      </c>
      <c r="F371" s="65" t="s">
        <v>1060</v>
      </c>
      <c r="G371" s="65" t="s">
        <v>473</v>
      </c>
      <c r="H371" s="67" t="n">
        <v>6.41894435882568</v>
      </c>
      <c r="I371" s="66" t="n">
        <v>2</v>
      </c>
      <c r="J371" s="68" t="n">
        <v>2304.16386594813</v>
      </c>
      <c r="K371" s="67" t="n">
        <v>2.76484594652706</v>
      </c>
      <c r="L371" s="69" t="n">
        <v>61.079765</v>
      </c>
      <c r="M371" s="66" t="n">
        <v>0</v>
      </c>
      <c r="N371" s="61"/>
      <c r="O371" s="75" t="s">
        <v>1773</v>
      </c>
      <c r="P371" s="75" t="s">
        <v>1774</v>
      </c>
      <c r="Q371" s="76" t="n">
        <v>3.8157684803009</v>
      </c>
      <c r="R371" s="77" t="n">
        <v>6.41</v>
      </c>
      <c r="S371" s="78" t="n">
        <v>1</v>
      </c>
      <c r="T371" s="78" t="n">
        <v>1</v>
      </c>
      <c r="U371" s="78" t="n">
        <v>1</v>
      </c>
      <c r="V371" s="78" t="n">
        <v>1</v>
      </c>
      <c r="W371" s="78" t="n">
        <v>234</v>
      </c>
      <c r="X371" s="79" t="n">
        <v>26.07858209466</v>
      </c>
      <c r="Y371" s="76" t="n">
        <v>5.96044921875</v>
      </c>
    </row>
    <row r="372" customFormat="false" ht="15" hidden="false" customHeight="false" outlineLevel="0" collapsed="false">
      <c r="B372" s="65" t="s">
        <v>1775</v>
      </c>
      <c r="C372" s="66" t="n">
        <v>1</v>
      </c>
      <c r="D372" s="66" t="n">
        <v>1</v>
      </c>
      <c r="E372" s="66" t="n">
        <v>1</v>
      </c>
      <c r="F372" s="65" t="s">
        <v>1050</v>
      </c>
      <c r="G372" s="65"/>
      <c r="H372" s="67" t="n">
        <v>6.3824348449707</v>
      </c>
      <c r="I372" s="66" t="n">
        <v>4</v>
      </c>
      <c r="J372" s="68" t="n">
        <v>2932.5475060475</v>
      </c>
      <c r="K372" s="67" t="n">
        <v>2.92058610574784</v>
      </c>
      <c r="L372" s="69" t="n">
        <v>70.1283866666667</v>
      </c>
      <c r="M372" s="66" t="n">
        <v>1</v>
      </c>
      <c r="N372" s="61"/>
      <c r="O372" s="75" t="s">
        <v>1776</v>
      </c>
      <c r="P372" s="75" t="s">
        <v>1777</v>
      </c>
      <c r="Q372" s="76" t="n">
        <v>3.80279421806335</v>
      </c>
      <c r="R372" s="77" t="n">
        <v>2.35</v>
      </c>
      <c r="S372" s="78" t="n">
        <v>1</v>
      </c>
      <c r="T372" s="78" t="n">
        <v>1</v>
      </c>
      <c r="U372" s="78" t="n">
        <v>1</v>
      </c>
      <c r="V372" s="78" t="n">
        <v>1</v>
      </c>
      <c r="W372" s="78" t="n">
        <v>553</v>
      </c>
      <c r="X372" s="79" t="n">
        <v>58.8503278546601</v>
      </c>
      <c r="Y372" s="76" t="n">
        <v>6.69775390625</v>
      </c>
    </row>
    <row r="373" customFormat="false" ht="15" hidden="false" customHeight="false" outlineLevel="0" collapsed="false">
      <c r="B373" s="65" t="s">
        <v>1778</v>
      </c>
      <c r="C373" s="66" t="n">
        <v>3</v>
      </c>
      <c r="D373" s="66" t="n">
        <v>1</v>
      </c>
      <c r="E373" s="66" t="n">
        <v>1</v>
      </c>
      <c r="F373" s="65" t="s">
        <v>1462</v>
      </c>
      <c r="G373" s="65"/>
      <c r="H373" s="67" t="n">
        <v>6.37515497207642</v>
      </c>
      <c r="I373" s="66" t="n">
        <v>2</v>
      </c>
      <c r="J373" s="68" t="n">
        <v>1548.82890501063</v>
      </c>
      <c r="K373" s="67" t="n">
        <v>1.30015692416743</v>
      </c>
      <c r="L373" s="69" t="n">
        <v>42.0883683333333</v>
      </c>
      <c r="M373" s="66" t="n">
        <v>1</v>
      </c>
      <c r="N373" s="61"/>
      <c r="O373" s="75" t="s">
        <v>1779</v>
      </c>
      <c r="P373" s="75" t="s">
        <v>1780</v>
      </c>
      <c r="Q373" s="76" t="n">
        <v>3.799649477005</v>
      </c>
      <c r="R373" s="77" t="n">
        <v>11.56</v>
      </c>
      <c r="S373" s="78" t="n">
        <v>1</v>
      </c>
      <c r="T373" s="78" t="n">
        <v>1</v>
      </c>
      <c r="U373" s="78" t="n">
        <v>1</v>
      </c>
      <c r="V373" s="78" t="n">
        <v>1</v>
      </c>
      <c r="W373" s="78" t="n">
        <v>225</v>
      </c>
      <c r="X373" s="79" t="n">
        <v>25.43595906466</v>
      </c>
      <c r="Y373" s="76" t="n">
        <v>6.27783203125</v>
      </c>
    </row>
    <row r="374" customFormat="false" ht="15" hidden="false" customHeight="false" outlineLevel="0" collapsed="false">
      <c r="B374" s="65" t="s">
        <v>1781</v>
      </c>
      <c r="C374" s="66" t="n">
        <v>1</v>
      </c>
      <c r="D374" s="66" t="n">
        <v>2</v>
      </c>
      <c r="E374" s="66" t="n">
        <v>1</v>
      </c>
      <c r="F374" s="65" t="s">
        <v>1093</v>
      </c>
      <c r="G374" s="65"/>
      <c r="H374" s="67" t="n">
        <v>6.33515739440918</v>
      </c>
      <c r="I374" s="66" t="n">
        <v>3</v>
      </c>
      <c r="J374" s="68" t="n">
        <v>2555.23788814625</v>
      </c>
      <c r="K374" s="67" t="n">
        <v>-1.35531167794847</v>
      </c>
      <c r="L374" s="69" t="n">
        <v>35.4657583333333</v>
      </c>
      <c r="M374" s="66" t="n">
        <v>0</v>
      </c>
      <c r="N374" s="61"/>
      <c r="O374" s="75" t="s">
        <v>1280</v>
      </c>
      <c r="P374" s="75" t="s">
        <v>1281</v>
      </c>
      <c r="Q374" s="76" t="n">
        <v>3.79405212402344</v>
      </c>
      <c r="R374" s="77" t="n">
        <v>8.18</v>
      </c>
      <c r="S374" s="78" t="n">
        <v>1</v>
      </c>
      <c r="T374" s="78" t="n">
        <v>1</v>
      </c>
      <c r="U374" s="78" t="n">
        <v>1</v>
      </c>
      <c r="V374" s="78" t="n">
        <v>1</v>
      </c>
      <c r="W374" s="78" t="n">
        <v>220</v>
      </c>
      <c r="X374" s="79" t="n">
        <v>23.44915293466</v>
      </c>
      <c r="Y374" s="76" t="n">
        <v>9.67138671875</v>
      </c>
    </row>
    <row r="375" customFormat="false" ht="15" hidden="false" customHeight="false" outlineLevel="0" collapsed="false">
      <c r="B375" s="65" t="s">
        <v>1044</v>
      </c>
      <c r="C375" s="66" t="n">
        <v>2</v>
      </c>
      <c r="D375" s="66" t="n">
        <v>2</v>
      </c>
      <c r="E375" s="66" t="n">
        <v>1</v>
      </c>
      <c r="F375" s="65" t="s">
        <v>1035</v>
      </c>
      <c r="G375" s="65"/>
      <c r="H375" s="67" t="n">
        <v>6.32468938827515</v>
      </c>
      <c r="I375" s="66" t="n">
        <v>3</v>
      </c>
      <c r="J375" s="68" t="n">
        <v>2490.30612545094</v>
      </c>
      <c r="K375" s="67" t="n">
        <v>5.29820844236131</v>
      </c>
      <c r="L375" s="69" t="n">
        <v>82.5931633333333</v>
      </c>
      <c r="M375" s="66" t="n">
        <v>0</v>
      </c>
      <c r="N375" s="61"/>
      <c r="O375" s="75" t="s">
        <v>1192</v>
      </c>
      <c r="P375" s="75" t="s">
        <v>1245</v>
      </c>
      <c r="Q375" s="76" t="n">
        <v>3.77143526077271</v>
      </c>
      <c r="R375" s="77" t="n">
        <v>3.4</v>
      </c>
      <c r="S375" s="78" t="n">
        <v>1</v>
      </c>
      <c r="T375" s="78" t="n">
        <v>1</v>
      </c>
      <c r="U375" s="78" t="n">
        <v>1</v>
      </c>
      <c r="V375" s="78" t="n">
        <v>1</v>
      </c>
      <c r="W375" s="78" t="n">
        <v>500</v>
      </c>
      <c r="X375" s="79" t="n">
        <v>54.6342959246601</v>
      </c>
      <c r="Y375" s="76" t="n">
        <v>8.85107421875</v>
      </c>
    </row>
    <row r="376" customFormat="false" ht="15" hidden="false" customHeight="false" outlineLevel="0" collapsed="false">
      <c r="B376" s="65" t="s">
        <v>1299</v>
      </c>
      <c r="C376" s="66" t="n">
        <v>2</v>
      </c>
      <c r="D376" s="66" t="n">
        <v>2</v>
      </c>
      <c r="E376" s="66" t="n">
        <v>1</v>
      </c>
      <c r="F376" s="65" t="s">
        <v>1259</v>
      </c>
      <c r="G376" s="65"/>
      <c r="H376" s="67" t="n">
        <v>6.31811237335205</v>
      </c>
      <c r="I376" s="66" t="n">
        <v>3</v>
      </c>
      <c r="J376" s="68" t="n">
        <v>2038.03140621266</v>
      </c>
      <c r="K376" s="67" t="n">
        <v>6.46944037071496</v>
      </c>
      <c r="L376" s="69" t="n">
        <v>95.1117583333333</v>
      </c>
      <c r="M376" s="66" t="n">
        <v>0</v>
      </c>
      <c r="N376" s="61"/>
      <c r="O376" s="75" t="s">
        <v>1132</v>
      </c>
      <c r="P376" s="75" t="s">
        <v>1133</v>
      </c>
      <c r="Q376" s="76" t="n">
        <v>3.7570641040802</v>
      </c>
      <c r="R376" s="77" t="n">
        <v>3.73</v>
      </c>
      <c r="S376" s="78" t="n">
        <v>1</v>
      </c>
      <c r="T376" s="78" t="n">
        <v>1</v>
      </c>
      <c r="U376" s="78" t="n">
        <v>1</v>
      </c>
      <c r="V376" s="78" t="n">
        <v>1</v>
      </c>
      <c r="W376" s="78" t="n">
        <v>509</v>
      </c>
      <c r="X376" s="79" t="n">
        <v>54.03888651466</v>
      </c>
      <c r="Y376" s="76" t="n">
        <v>5.32568359375</v>
      </c>
    </row>
    <row r="377" customFormat="false" ht="15" hidden="false" customHeight="false" outlineLevel="0" collapsed="false">
      <c r="B377" s="65" t="s">
        <v>1782</v>
      </c>
      <c r="C377" s="66" t="n">
        <v>1</v>
      </c>
      <c r="D377" s="66" t="n">
        <v>1</v>
      </c>
      <c r="E377" s="66" t="n">
        <v>1</v>
      </c>
      <c r="F377" s="65" t="s">
        <v>1423</v>
      </c>
      <c r="G377" s="65"/>
      <c r="H377" s="67" t="n">
        <v>6.30738687515259</v>
      </c>
      <c r="I377" s="66" t="n">
        <v>3</v>
      </c>
      <c r="J377" s="68" t="n">
        <v>3036.44711666188</v>
      </c>
      <c r="K377" s="67" t="n">
        <v>4.91540649386131</v>
      </c>
      <c r="L377" s="69" t="n">
        <v>89.489865</v>
      </c>
      <c r="M377" s="66" t="n">
        <v>1</v>
      </c>
      <c r="N377" s="61"/>
      <c r="O377" s="75" t="s">
        <v>1783</v>
      </c>
      <c r="P377" s="75" t="s">
        <v>1784</v>
      </c>
      <c r="Q377" s="76" t="n">
        <v>3.72586369514465</v>
      </c>
      <c r="R377" s="77" t="n">
        <v>2.04</v>
      </c>
      <c r="S377" s="78" t="n">
        <v>1</v>
      </c>
      <c r="T377" s="78" t="n">
        <v>1</v>
      </c>
      <c r="U377" s="78" t="n">
        <v>1</v>
      </c>
      <c r="V377" s="78" t="n">
        <v>1</v>
      </c>
      <c r="W377" s="78" t="n">
        <v>589</v>
      </c>
      <c r="X377" s="79" t="n">
        <v>65.0620581746602</v>
      </c>
      <c r="Y377" s="76" t="n">
        <v>8.92431640625</v>
      </c>
    </row>
    <row r="378" customFormat="false" ht="15" hidden="false" customHeight="false" outlineLevel="0" collapsed="false">
      <c r="B378" s="65" t="s">
        <v>1785</v>
      </c>
      <c r="C378" s="66" t="n">
        <v>2</v>
      </c>
      <c r="D378" s="66" t="n">
        <v>1</v>
      </c>
      <c r="E378" s="66" t="n">
        <v>1</v>
      </c>
      <c r="F378" s="65" t="s">
        <v>1175</v>
      </c>
      <c r="G378" s="65"/>
      <c r="H378" s="67" t="n">
        <v>6.29755926132202</v>
      </c>
      <c r="I378" s="66" t="n">
        <v>3</v>
      </c>
      <c r="J378" s="68" t="n">
        <v>1906.04001216969</v>
      </c>
      <c r="K378" s="67" t="n">
        <v>4.1346874342475</v>
      </c>
      <c r="L378" s="69" t="n">
        <v>66.28574</v>
      </c>
      <c r="M378" s="66" t="n">
        <v>0</v>
      </c>
      <c r="N378" s="61"/>
      <c r="O378" s="75" t="s">
        <v>1786</v>
      </c>
      <c r="P378" s="75" t="s">
        <v>1787</v>
      </c>
      <c r="Q378" s="76" t="n">
        <v>3.71103572845459</v>
      </c>
      <c r="R378" s="77" t="n">
        <v>2.76</v>
      </c>
      <c r="S378" s="78" t="n">
        <v>1</v>
      </c>
      <c r="T378" s="78" t="n">
        <v>1</v>
      </c>
      <c r="U378" s="78" t="n">
        <v>1</v>
      </c>
      <c r="V378" s="78" t="n">
        <v>1</v>
      </c>
      <c r="W378" s="78" t="n">
        <v>508</v>
      </c>
      <c r="X378" s="79" t="n">
        <v>56.1824284146601</v>
      </c>
      <c r="Y378" s="76" t="n">
        <v>6.53662109375</v>
      </c>
    </row>
    <row r="379" customFormat="false" ht="15" hidden="false" customHeight="false" outlineLevel="0" collapsed="false">
      <c r="B379" s="65" t="s">
        <v>1788</v>
      </c>
      <c r="C379" s="66" t="n">
        <v>2</v>
      </c>
      <c r="D379" s="66" t="n">
        <v>1</v>
      </c>
      <c r="E379" s="66" t="n">
        <v>1</v>
      </c>
      <c r="F379" s="65" t="s">
        <v>1465</v>
      </c>
      <c r="G379" s="65"/>
      <c r="H379" s="67" t="n">
        <v>6.28799152374268</v>
      </c>
      <c r="I379" s="66" t="n">
        <v>3</v>
      </c>
      <c r="J379" s="68" t="n">
        <v>2327.20621090016</v>
      </c>
      <c r="K379" s="67" t="n">
        <v>6.41954721762949</v>
      </c>
      <c r="L379" s="69" t="n">
        <v>70.280115</v>
      </c>
      <c r="M379" s="66" t="n">
        <v>0</v>
      </c>
      <c r="N379" s="61"/>
      <c r="O379" s="75" t="s">
        <v>1789</v>
      </c>
      <c r="P379" s="75" t="s">
        <v>1790</v>
      </c>
      <c r="Q379" s="76" t="n">
        <v>3.69247627258301</v>
      </c>
      <c r="R379" s="77" t="n">
        <v>1.17</v>
      </c>
      <c r="S379" s="78" t="n">
        <v>1</v>
      </c>
      <c r="T379" s="78" t="n">
        <v>1</v>
      </c>
      <c r="U379" s="78" t="n">
        <v>1</v>
      </c>
      <c r="V379" s="78" t="n">
        <v>1</v>
      </c>
      <c r="W379" s="78" t="n">
        <v>1114</v>
      </c>
      <c r="X379" s="79" t="n">
        <v>122.02729660466</v>
      </c>
      <c r="Y379" s="76" t="n">
        <v>5.83349609375</v>
      </c>
    </row>
    <row r="380" customFormat="false" ht="15" hidden="false" customHeight="false" outlineLevel="0" collapsed="false">
      <c r="B380" s="65" t="s">
        <v>1791</v>
      </c>
      <c r="C380" s="66" t="n">
        <v>1</v>
      </c>
      <c r="D380" s="66" t="n">
        <v>2</v>
      </c>
      <c r="E380" s="66" t="n">
        <v>1</v>
      </c>
      <c r="F380" s="65" t="s">
        <v>1670</v>
      </c>
      <c r="G380" s="65"/>
      <c r="H380" s="67" t="n">
        <v>6.28436994552612</v>
      </c>
      <c r="I380" s="66" t="n">
        <v>3</v>
      </c>
      <c r="J380" s="68" t="n">
        <v>2679.40280513844</v>
      </c>
      <c r="K380" s="67" t="n">
        <v>5.62582393702439</v>
      </c>
      <c r="L380" s="69" t="n">
        <v>103.131581666667</v>
      </c>
      <c r="M380" s="66" t="n">
        <v>1</v>
      </c>
      <c r="N380" s="61"/>
      <c r="O380" s="75" t="s">
        <v>1013</v>
      </c>
      <c r="P380" s="75" t="s">
        <v>1048</v>
      </c>
      <c r="Q380" s="76" t="n">
        <v>3.69084596633911</v>
      </c>
      <c r="R380" s="77" t="n">
        <v>1.37</v>
      </c>
      <c r="S380" s="78" t="n">
        <v>1</v>
      </c>
      <c r="T380" s="78" t="n">
        <v>1</v>
      </c>
      <c r="U380" s="78" t="n">
        <v>1</v>
      </c>
      <c r="V380" s="78" t="n">
        <v>1</v>
      </c>
      <c r="W380" s="78" t="n">
        <v>804</v>
      </c>
      <c r="X380" s="79" t="n">
        <v>91.5667323846602</v>
      </c>
      <c r="Y380" s="76" t="n">
        <v>6.39208984375</v>
      </c>
    </row>
    <row r="381" customFormat="false" ht="15" hidden="false" customHeight="false" outlineLevel="0" collapsed="false">
      <c r="B381" s="65" t="s">
        <v>1792</v>
      </c>
      <c r="C381" s="66" t="n">
        <v>1</v>
      </c>
      <c r="D381" s="66" t="n">
        <v>1</v>
      </c>
      <c r="E381" s="66" t="n">
        <v>1</v>
      </c>
      <c r="F381" s="65" t="s">
        <v>1673</v>
      </c>
      <c r="G381" s="65"/>
      <c r="H381" s="67" t="n">
        <v>6.28094339370728</v>
      </c>
      <c r="I381" s="66" t="n">
        <v>3</v>
      </c>
      <c r="J381" s="68" t="n">
        <v>2191.12955074391</v>
      </c>
      <c r="K381" s="67" t="n">
        <v>5.12039733236983</v>
      </c>
      <c r="L381" s="69" t="n">
        <v>70.8277333333333</v>
      </c>
      <c r="M381" s="66" t="n">
        <v>0</v>
      </c>
      <c r="N381" s="61"/>
      <c r="O381" s="75" t="s">
        <v>1793</v>
      </c>
      <c r="P381" s="75" t="s">
        <v>1794</v>
      </c>
      <c r="Q381" s="76" t="n">
        <v>3.68864846229553</v>
      </c>
      <c r="R381" s="77" t="n">
        <v>24.64</v>
      </c>
      <c r="S381" s="78" t="n">
        <v>1</v>
      </c>
      <c r="T381" s="78" t="n">
        <v>1</v>
      </c>
      <c r="U381" s="78" t="n">
        <v>1</v>
      </c>
      <c r="V381" s="78" t="n">
        <v>1</v>
      </c>
      <c r="W381" s="78" t="n">
        <v>69</v>
      </c>
      <c r="X381" s="79" t="n">
        <v>7.26976389466</v>
      </c>
      <c r="Y381" s="76" t="n">
        <v>9.14404296875</v>
      </c>
    </row>
    <row r="382" customFormat="false" ht="15" hidden="false" customHeight="false" outlineLevel="0" collapsed="false">
      <c r="B382" s="65" t="s">
        <v>1795</v>
      </c>
      <c r="C382" s="66" t="n">
        <v>3</v>
      </c>
      <c r="D382" s="66" t="n">
        <v>1</v>
      </c>
      <c r="E382" s="66" t="n">
        <v>1</v>
      </c>
      <c r="F382" s="65" t="s">
        <v>1051</v>
      </c>
      <c r="G382" s="65" t="s">
        <v>710</v>
      </c>
      <c r="H382" s="67" t="n">
        <v>6.27208518981934</v>
      </c>
      <c r="I382" s="66" t="n">
        <v>2</v>
      </c>
      <c r="J382" s="68" t="n">
        <v>1730.80754270594</v>
      </c>
      <c r="K382" s="67" t="n">
        <v>1.18292524570142</v>
      </c>
      <c r="L382" s="69" t="n">
        <v>42.60503</v>
      </c>
      <c r="M382" s="66" t="n">
        <v>0</v>
      </c>
      <c r="N382" s="61"/>
      <c r="O382" s="75" t="s">
        <v>1796</v>
      </c>
      <c r="P382" s="75" t="s">
        <v>1797</v>
      </c>
      <c r="Q382" s="76" t="n">
        <v>3.68668556213379</v>
      </c>
      <c r="R382" s="77" t="n">
        <v>1.28</v>
      </c>
      <c r="S382" s="78" t="n">
        <v>1</v>
      </c>
      <c r="T382" s="78" t="n">
        <v>1</v>
      </c>
      <c r="U382" s="78" t="n">
        <v>1</v>
      </c>
      <c r="V382" s="78" t="n">
        <v>1</v>
      </c>
      <c r="W382" s="78" t="n">
        <v>861</v>
      </c>
      <c r="X382" s="79" t="n">
        <v>93.0728129446601</v>
      </c>
      <c r="Y382" s="76" t="n">
        <v>5.94775390625</v>
      </c>
    </row>
    <row r="383" customFormat="false" ht="15" hidden="false" customHeight="false" outlineLevel="0" collapsed="false">
      <c r="B383" s="65" t="s">
        <v>1143</v>
      </c>
      <c r="C383" s="66" t="n">
        <v>4</v>
      </c>
      <c r="D383" s="66" t="n">
        <v>1</v>
      </c>
      <c r="E383" s="66" t="n">
        <v>1</v>
      </c>
      <c r="F383" s="65" t="s">
        <v>1082</v>
      </c>
      <c r="G383" s="65"/>
      <c r="H383" s="67" t="n">
        <v>6.27111291885376</v>
      </c>
      <c r="I383" s="66" t="n">
        <v>3</v>
      </c>
      <c r="J383" s="68" t="n">
        <v>2514.19406490406</v>
      </c>
      <c r="K383" s="67" t="n">
        <v>1.74354642061299</v>
      </c>
      <c r="L383" s="69" t="n">
        <v>44.261505</v>
      </c>
      <c r="M383" s="66" t="n">
        <v>0</v>
      </c>
      <c r="N383" s="61"/>
      <c r="O383" s="75" t="s">
        <v>1798</v>
      </c>
      <c r="P383" s="75" t="s">
        <v>1799</v>
      </c>
      <c r="Q383" s="76" t="n">
        <v>3.68445706367493</v>
      </c>
      <c r="R383" s="77" t="n">
        <v>2.2</v>
      </c>
      <c r="S383" s="78" t="n">
        <v>1</v>
      </c>
      <c r="T383" s="78" t="n">
        <v>1</v>
      </c>
      <c r="U383" s="78" t="n">
        <v>1</v>
      </c>
      <c r="V383" s="78" t="n">
        <v>1</v>
      </c>
      <c r="W383" s="78" t="n">
        <v>819</v>
      </c>
      <c r="X383" s="79" t="n">
        <v>93.30961349466</v>
      </c>
      <c r="Y383" s="76" t="n">
        <v>8.35302734375</v>
      </c>
    </row>
    <row r="384" customFormat="false" ht="15" hidden="false" customHeight="false" outlineLevel="0" collapsed="false">
      <c r="B384" s="65" t="s">
        <v>1800</v>
      </c>
      <c r="C384" s="66" t="n">
        <v>6</v>
      </c>
      <c r="D384" s="66" t="n">
        <v>2</v>
      </c>
      <c r="E384" s="66" t="n">
        <v>1</v>
      </c>
      <c r="F384" s="65" t="s">
        <v>1060</v>
      </c>
      <c r="G384" s="65"/>
      <c r="H384" s="67" t="n">
        <v>6.26261901855469</v>
      </c>
      <c r="I384" s="66" t="n">
        <v>2</v>
      </c>
      <c r="J384" s="68" t="n">
        <v>2268.18266477625</v>
      </c>
      <c r="K384" s="67" t="n">
        <v>4.74101421258839</v>
      </c>
      <c r="L384" s="69" t="n">
        <v>79.2693366666667</v>
      </c>
      <c r="M384" s="66" t="n">
        <v>0</v>
      </c>
      <c r="N384" s="61"/>
      <c r="O384" s="75" t="s">
        <v>1801</v>
      </c>
      <c r="P384" s="75" t="s">
        <v>1802</v>
      </c>
      <c r="Q384" s="76" t="n">
        <v>3.68058753013611</v>
      </c>
      <c r="R384" s="77" t="n">
        <v>8.33</v>
      </c>
      <c r="S384" s="78" t="n">
        <v>2</v>
      </c>
      <c r="T384" s="78" t="n">
        <v>1</v>
      </c>
      <c r="U384" s="78" t="n">
        <v>1</v>
      </c>
      <c r="V384" s="78" t="n">
        <v>1</v>
      </c>
      <c r="W384" s="78" t="n">
        <v>216</v>
      </c>
      <c r="X384" s="79" t="n">
        <v>24.46728933466</v>
      </c>
      <c r="Y384" s="76" t="n">
        <v>9.81787109375</v>
      </c>
    </row>
    <row r="385" customFormat="false" ht="15" hidden="false" customHeight="false" outlineLevel="0" collapsed="false">
      <c r="B385" s="65" t="s">
        <v>406</v>
      </c>
      <c r="C385" s="66" t="n">
        <v>2</v>
      </c>
      <c r="D385" s="66" t="n">
        <v>3</v>
      </c>
      <c r="E385" s="66" t="n">
        <v>1</v>
      </c>
      <c r="F385" s="65" t="s">
        <v>980</v>
      </c>
      <c r="G385" s="65"/>
      <c r="H385" s="67" t="n">
        <v>6.24840116500854</v>
      </c>
      <c r="I385" s="66" t="n">
        <v>3</v>
      </c>
      <c r="J385" s="68" t="n">
        <v>2108.10495357594</v>
      </c>
      <c r="K385" s="67" t="n">
        <v>1.2391631323663</v>
      </c>
      <c r="L385" s="69" t="n">
        <v>50.2549883333333</v>
      </c>
      <c r="M385" s="66" t="n">
        <v>0</v>
      </c>
      <c r="N385" s="61"/>
      <c r="O385" s="75" t="s">
        <v>1803</v>
      </c>
      <c r="P385" s="75" t="s">
        <v>1804</v>
      </c>
      <c r="Q385" s="76" t="n">
        <v>3.679931640625</v>
      </c>
      <c r="R385" s="77" t="n">
        <v>4.74</v>
      </c>
      <c r="S385" s="78" t="n">
        <v>2</v>
      </c>
      <c r="T385" s="78" t="n">
        <v>1</v>
      </c>
      <c r="U385" s="78" t="n">
        <v>1</v>
      </c>
      <c r="V385" s="78" t="n">
        <v>1</v>
      </c>
      <c r="W385" s="78" t="n">
        <v>527</v>
      </c>
      <c r="X385" s="79" t="n">
        <v>57.2839965646601</v>
      </c>
      <c r="Y385" s="76" t="n">
        <v>6.75634765625</v>
      </c>
    </row>
    <row r="386" customFormat="false" ht="15" hidden="false" customHeight="false" outlineLevel="0" collapsed="false">
      <c r="B386" s="65" t="s">
        <v>1805</v>
      </c>
      <c r="C386" s="66" t="n">
        <v>3</v>
      </c>
      <c r="D386" s="66" t="n">
        <v>1</v>
      </c>
      <c r="E386" s="66" t="n">
        <v>1</v>
      </c>
      <c r="F386" s="65" t="s">
        <v>1527</v>
      </c>
      <c r="G386" s="65"/>
      <c r="H386" s="67" t="n">
        <v>6.23294687271118</v>
      </c>
      <c r="I386" s="66" t="n">
        <v>3</v>
      </c>
      <c r="J386" s="68" t="n">
        <v>2221.14218502125</v>
      </c>
      <c r="K386" s="67" t="n">
        <v>1.21276848850109</v>
      </c>
      <c r="L386" s="69" t="n">
        <v>23.923025</v>
      </c>
      <c r="M386" s="66" t="n">
        <v>0</v>
      </c>
      <c r="N386" s="61"/>
      <c r="O386" s="75" t="s">
        <v>1218</v>
      </c>
      <c r="P386" s="75" t="s">
        <v>1219</v>
      </c>
      <c r="Q386" s="76" t="n">
        <v>3.67835831642151</v>
      </c>
      <c r="R386" s="77" t="n">
        <v>3.26</v>
      </c>
      <c r="S386" s="78" t="n">
        <v>1</v>
      </c>
      <c r="T386" s="78" t="n">
        <v>1</v>
      </c>
      <c r="U386" s="78" t="n">
        <v>1</v>
      </c>
      <c r="V386" s="78" t="n">
        <v>1</v>
      </c>
      <c r="W386" s="78" t="n">
        <v>399</v>
      </c>
      <c r="X386" s="79" t="n">
        <v>43.84394086466</v>
      </c>
      <c r="Y386" s="76" t="n">
        <v>6.66845703125</v>
      </c>
    </row>
    <row r="387" customFormat="false" ht="15" hidden="false" customHeight="false" outlineLevel="0" collapsed="false">
      <c r="B387" s="65" t="s">
        <v>1147</v>
      </c>
      <c r="C387" s="66" t="n">
        <v>1</v>
      </c>
      <c r="D387" s="66" t="n">
        <v>5</v>
      </c>
      <c r="E387" s="66" t="n">
        <v>1</v>
      </c>
      <c r="F387" s="65" t="s">
        <v>1099</v>
      </c>
      <c r="G387" s="65" t="s">
        <v>473</v>
      </c>
      <c r="H387" s="67" t="n">
        <v>6.22341108322144</v>
      </c>
      <c r="I387" s="66" t="n">
        <v>3</v>
      </c>
      <c r="J387" s="68" t="n">
        <v>2526.29861812672</v>
      </c>
      <c r="K387" s="67" t="n">
        <v>7.19742178872388</v>
      </c>
      <c r="L387" s="69" t="n">
        <v>98.8511816666667</v>
      </c>
      <c r="M387" s="66" t="n">
        <v>0</v>
      </c>
      <c r="N387" s="61"/>
      <c r="O387" s="75" t="s">
        <v>1806</v>
      </c>
      <c r="P387" s="75" t="s">
        <v>1807</v>
      </c>
      <c r="Q387" s="76" t="n">
        <v>3.65863108634949</v>
      </c>
      <c r="R387" s="77" t="n">
        <v>3.47</v>
      </c>
      <c r="S387" s="78" t="n">
        <v>1</v>
      </c>
      <c r="T387" s="78" t="n">
        <v>1</v>
      </c>
      <c r="U387" s="78" t="n">
        <v>1</v>
      </c>
      <c r="V387" s="78" t="n">
        <v>1</v>
      </c>
      <c r="W387" s="78" t="n">
        <v>375</v>
      </c>
      <c r="X387" s="79" t="n">
        <v>41.77637611466</v>
      </c>
      <c r="Y387" s="76" t="n">
        <v>8.04541015625</v>
      </c>
    </row>
    <row r="388" customFormat="false" ht="15" hidden="false" customHeight="false" outlineLevel="0" collapsed="false">
      <c r="B388" s="65" t="s">
        <v>1333</v>
      </c>
      <c r="C388" s="66" t="n">
        <v>5</v>
      </c>
      <c r="D388" s="66" t="n">
        <v>1</v>
      </c>
      <c r="E388" s="66" t="n">
        <v>1</v>
      </c>
      <c r="F388" s="65" t="s">
        <v>953</v>
      </c>
      <c r="G388" s="65"/>
      <c r="H388" s="67" t="n">
        <v>6.15928649902344</v>
      </c>
      <c r="I388" s="66" t="n">
        <v>3</v>
      </c>
      <c r="J388" s="68" t="n">
        <v>1769.92453365406</v>
      </c>
      <c r="K388" s="67" t="n">
        <v>3.60035919114367</v>
      </c>
      <c r="L388" s="69" t="n">
        <v>79.349785</v>
      </c>
      <c r="M388" s="66" t="n">
        <v>0</v>
      </c>
      <c r="N388" s="61"/>
      <c r="O388" s="75" t="s">
        <v>1284</v>
      </c>
      <c r="P388" s="75" t="s">
        <v>1285</v>
      </c>
      <c r="Q388" s="76" t="n">
        <v>3.62766242027283</v>
      </c>
      <c r="R388" s="77" t="n">
        <v>3.39</v>
      </c>
      <c r="S388" s="78" t="n">
        <v>1</v>
      </c>
      <c r="T388" s="78" t="n">
        <v>1</v>
      </c>
      <c r="U388" s="78" t="n">
        <v>1</v>
      </c>
      <c r="V388" s="78" t="n">
        <v>1</v>
      </c>
      <c r="W388" s="78" t="n">
        <v>502</v>
      </c>
      <c r="X388" s="79" t="n">
        <v>54.9690653746601</v>
      </c>
      <c r="Y388" s="76" t="n">
        <v>6.48095703125</v>
      </c>
    </row>
    <row r="389" customFormat="false" ht="15" hidden="false" customHeight="false" outlineLevel="0" collapsed="false">
      <c r="B389" s="65" t="s">
        <v>1808</v>
      </c>
      <c r="C389" s="66" t="n">
        <v>1</v>
      </c>
      <c r="D389" s="66" t="n">
        <v>1</v>
      </c>
      <c r="E389" s="66" t="n">
        <v>1</v>
      </c>
      <c r="F389" s="65" t="s">
        <v>1679</v>
      </c>
      <c r="G389" s="65"/>
      <c r="H389" s="67" t="n">
        <v>6.15619277954102</v>
      </c>
      <c r="I389" s="66" t="n">
        <v>3</v>
      </c>
      <c r="J389" s="68" t="n">
        <v>2588.35892086109</v>
      </c>
      <c r="K389" s="67" t="n">
        <v>9.00940395337597</v>
      </c>
      <c r="L389" s="69" t="n">
        <v>108.088091666667</v>
      </c>
      <c r="M389" s="66" t="n">
        <v>0</v>
      </c>
      <c r="N389" s="61"/>
      <c r="O389" s="75" t="s">
        <v>1809</v>
      </c>
      <c r="P389" s="75" t="s">
        <v>1810</v>
      </c>
      <c r="Q389" s="76" t="n">
        <v>3.56725263595581</v>
      </c>
      <c r="R389" s="77" t="n">
        <v>3.16</v>
      </c>
      <c r="S389" s="78" t="n">
        <v>2</v>
      </c>
      <c r="T389" s="78" t="n">
        <v>1</v>
      </c>
      <c r="U389" s="78" t="n">
        <v>1</v>
      </c>
      <c r="V389" s="78" t="n">
        <v>1</v>
      </c>
      <c r="W389" s="78" t="n">
        <v>601</v>
      </c>
      <c r="X389" s="79" t="n">
        <v>66.9815557546601</v>
      </c>
      <c r="Y389" s="76" t="n">
        <v>6.18896484375</v>
      </c>
    </row>
    <row r="390" customFormat="false" ht="15" hidden="false" customHeight="false" outlineLevel="0" collapsed="false">
      <c r="B390" s="65" t="s">
        <v>1811</v>
      </c>
      <c r="C390" s="66" t="n">
        <v>1</v>
      </c>
      <c r="D390" s="66" t="n">
        <v>3</v>
      </c>
      <c r="E390" s="66" t="n">
        <v>1</v>
      </c>
      <c r="F390" s="65" t="s">
        <v>1599</v>
      </c>
      <c r="G390" s="65"/>
      <c r="H390" s="67" t="n">
        <v>6.14247274398804</v>
      </c>
      <c r="I390" s="66" t="n">
        <v>3</v>
      </c>
      <c r="J390" s="68" t="n">
        <v>2498.36697750172</v>
      </c>
      <c r="K390" s="67" t="n">
        <v>6.10647349090991</v>
      </c>
      <c r="L390" s="69" t="n">
        <v>109.17628</v>
      </c>
      <c r="M390" s="66" t="n">
        <v>0</v>
      </c>
      <c r="N390" s="61"/>
      <c r="O390" s="75" t="s">
        <v>1812</v>
      </c>
      <c r="P390" s="75" t="s">
        <v>1813</v>
      </c>
      <c r="Q390" s="76" t="n">
        <v>3.55577778816223</v>
      </c>
      <c r="R390" s="77" t="n">
        <v>2.09</v>
      </c>
      <c r="S390" s="78" t="n">
        <v>2</v>
      </c>
      <c r="T390" s="78" t="n">
        <v>1</v>
      </c>
      <c r="U390" s="78" t="n">
        <v>1</v>
      </c>
      <c r="V390" s="78" t="n">
        <v>1</v>
      </c>
      <c r="W390" s="78" t="n">
        <v>813</v>
      </c>
      <c r="X390" s="79" t="n">
        <v>89.7449918546602</v>
      </c>
      <c r="Y390" s="76" t="n">
        <v>5.13525390625</v>
      </c>
    </row>
    <row r="391" customFormat="false" ht="15" hidden="false" customHeight="false" outlineLevel="0" collapsed="false">
      <c r="B391" s="65" t="s">
        <v>1073</v>
      </c>
      <c r="C391" s="66" t="n">
        <v>2</v>
      </c>
      <c r="D391" s="66" t="n">
        <v>2</v>
      </c>
      <c r="E391" s="66" t="n">
        <v>1</v>
      </c>
      <c r="F391" s="65" t="s">
        <v>980</v>
      </c>
      <c r="G391" s="65"/>
      <c r="H391" s="67" t="n">
        <v>6.13261890411377</v>
      </c>
      <c r="I391" s="66" t="n">
        <v>3</v>
      </c>
      <c r="J391" s="68" t="n">
        <v>2198.02695064625</v>
      </c>
      <c r="K391" s="67" t="n">
        <v>0.359120369256671</v>
      </c>
      <c r="L391" s="69" t="n">
        <v>28.8185733333333</v>
      </c>
      <c r="M391" s="66" t="n">
        <v>0</v>
      </c>
      <c r="N391" s="61"/>
      <c r="O391" s="75" t="s">
        <v>1814</v>
      </c>
      <c r="P391" s="75" t="s">
        <v>1815</v>
      </c>
      <c r="Q391" s="76" t="n">
        <v>3.54903531074524</v>
      </c>
      <c r="R391" s="77" t="n">
        <v>3.02</v>
      </c>
      <c r="S391" s="78" t="n">
        <v>1</v>
      </c>
      <c r="T391" s="78" t="n">
        <v>1</v>
      </c>
      <c r="U391" s="78" t="n">
        <v>1</v>
      </c>
      <c r="V391" s="78" t="n">
        <v>1</v>
      </c>
      <c r="W391" s="78" t="n">
        <v>463</v>
      </c>
      <c r="X391" s="79" t="n">
        <v>47.82341311466</v>
      </c>
      <c r="Y391" s="76" t="n">
        <v>6.91748046875</v>
      </c>
    </row>
    <row r="392" customFormat="false" ht="15" hidden="false" customHeight="false" outlineLevel="0" collapsed="false">
      <c r="B392" s="65" t="s">
        <v>500</v>
      </c>
      <c r="C392" s="66" t="n">
        <v>16</v>
      </c>
      <c r="D392" s="66" t="n">
        <v>3</v>
      </c>
      <c r="E392" s="66" t="n">
        <v>1</v>
      </c>
      <c r="F392" s="65" t="s">
        <v>1415</v>
      </c>
      <c r="G392" s="65" t="s">
        <v>462</v>
      </c>
      <c r="H392" s="67" t="n">
        <v>6.1182541847229</v>
      </c>
      <c r="I392" s="66" t="n">
        <v>3</v>
      </c>
      <c r="J392" s="68" t="n">
        <v>1794.81662349781</v>
      </c>
      <c r="K392" s="67" t="n">
        <v>0.90160063776691</v>
      </c>
      <c r="L392" s="69" t="n">
        <v>23.0636216666667</v>
      </c>
      <c r="M392" s="66" t="n">
        <v>0</v>
      </c>
      <c r="N392" s="61"/>
      <c r="O392" s="75" t="s">
        <v>1816</v>
      </c>
      <c r="P392" s="75" t="s">
        <v>1817</v>
      </c>
      <c r="Q392" s="76" t="n">
        <v>3.48857593536377</v>
      </c>
      <c r="R392" s="77" t="n">
        <v>7.25</v>
      </c>
      <c r="S392" s="78" t="n">
        <v>1</v>
      </c>
      <c r="T392" s="78" t="n">
        <v>1</v>
      </c>
      <c r="U392" s="78" t="n">
        <v>1</v>
      </c>
      <c r="V392" s="78" t="n">
        <v>1</v>
      </c>
      <c r="W392" s="78" t="n">
        <v>262</v>
      </c>
      <c r="X392" s="79" t="n">
        <v>28.43822361466</v>
      </c>
      <c r="Y392" s="76" t="n">
        <v>5.09716796875</v>
      </c>
    </row>
    <row r="393" customFormat="false" ht="15" hidden="false" customHeight="false" outlineLevel="0" collapsed="false">
      <c r="B393" s="65" t="s">
        <v>571</v>
      </c>
      <c r="C393" s="66" t="n">
        <v>2</v>
      </c>
      <c r="D393" s="66" t="n">
        <v>1</v>
      </c>
      <c r="E393" s="66" t="n">
        <v>1</v>
      </c>
      <c r="F393" s="65" t="s">
        <v>959</v>
      </c>
      <c r="G393" s="65"/>
      <c r="H393" s="67" t="n">
        <v>6.09075546264648</v>
      </c>
      <c r="I393" s="66" t="n">
        <v>3</v>
      </c>
      <c r="J393" s="68" t="n">
        <v>3033.75711422047</v>
      </c>
      <c r="K393" s="67" t="n">
        <v>9.92924922284647</v>
      </c>
      <c r="L393" s="69" t="n">
        <v>111.577971666667</v>
      </c>
      <c r="M393" s="66" t="n">
        <v>0</v>
      </c>
      <c r="N393" s="61"/>
      <c r="O393" s="75" t="s">
        <v>1818</v>
      </c>
      <c r="P393" s="75" t="s">
        <v>1819</v>
      </c>
      <c r="Q393" s="76" t="n">
        <v>3.48382425308228</v>
      </c>
      <c r="R393" s="77" t="n">
        <v>10.56</v>
      </c>
      <c r="S393" s="78" t="n">
        <v>1</v>
      </c>
      <c r="T393" s="78" t="n">
        <v>1</v>
      </c>
      <c r="U393" s="78" t="n">
        <v>1</v>
      </c>
      <c r="V393" s="78" t="n">
        <v>1</v>
      </c>
      <c r="W393" s="78" t="n">
        <v>161</v>
      </c>
      <c r="X393" s="79" t="n">
        <v>17.36664000466</v>
      </c>
      <c r="Y393" s="76" t="n">
        <v>5.27490234375</v>
      </c>
    </row>
    <row r="394" customFormat="false" ht="15" hidden="false" customHeight="false" outlineLevel="0" collapsed="false">
      <c r="B394" s="65" t="s">
        <v>501</v>
      </c>
      <c r="C394" s="66" t="n">
        <v>2</v>
      </c>
      <c r="D394" s="66" t="n">
        <v>2</v>
      </c>
      <c r="E394" s="66" t="n">
        <v>1</v>
      </c>
      <c r="F394" s="65" t="s">
        <v>1415</v>
      </c>
      <c r="G394" s="65" t="s">
        <v>403</v>
      </c>
      <c r="H394" s="67" t="n">
        <v>6.07794857025146</v>
      </c>
      <c r="I394" s="66" t="n">
        <v>3</v>
      </c>
      <c r="J394" s="68" t="n">
        <v>1502.8543127068</v>
      </c>
      <c r="K394" s="67" t="n">
        <v>2.04106064769747</v>
      </c>
      <c r="L394" s="69" t="n">
        <v>18.7037166666667</v>
      </c>
      <c r="M394" s="66" t="n">
        <v>0</v>
      </c>
      <c r="N394" s="61"/>
      <c r="O394" s="75" t="s">
        <v>1382</v>
      </c>
      <c r="P394" s="75" t="s">
        <v>1383</v>
      </c>
      <c r="Q394" s="76" t="n">
        <v>3.46195197105408</v>
      </c>
      <c r="R394" s="77" t="n">
        <v>6.34</v>
      </c>
      <c r="S394" s="78" t="n">
        <v>1</v>
      </c>
      <c r="T394" s="78" t="n">
        <v>1</v>
      </c>
      <c r="U394" s="78" t="n">
        <v>1</v>
      </c>
      <c r="V394" s="78" t="n">
        <v>1</v>
      </c>
      <c r="W394" s="78" t="n">
        <v>205</v>
      </c>
      <c r="X394" s="79" t="n">
        <v>22.33597019466</v>
      </c>
      <c r="Y394" s="76" t="n">
        <v>4.47509765625</v>
      </c>
    </row>
    <row r="395" customFormat="false" ht="15" hidden="false" customHeight="false" outlineLevel="0" collapsed="false">
      <c r="B395" s="65" t="s">
        <v>1820</v>
      </c>
      <c r="C395" s="66" t="n">
        <v>1</v>
      </c>
      <c r="D395" s="66" t="n">
        <v>2</v>
      </c>
      <c r="E395" s="66" t="n">
        <v>1</v>
      </c>
      <c r="F395" s="65" t="s">
        <v>1681</v>
      </c>
      <c r="G395" s="65" t="s">
        <v>1032</v>
      </c>
      <c r="H395" s="67" t="n">
        <v>6.05281782150269</v>
      </c>
      <c r="I395" s="66" t="n">
        <v>3</v>
      </c>
      <c r="J395" s="68" t="n">
        <v>2661.29092769703</v>
      </c>
      <c r="K395" s="67" t="n">
        <v>15.0312040729591</v>
      </c>
      <c r="L395" s="69" t="n">
        <v>54.6464483333333</v>
      </c>
      <c r="M395" s="66" t="n">
        <v>0</v>
      </c>
      <c r="N395" s="61"/>
      <c r="O395" s="75" t="s">
        <v>1821</v>
      </c>
      <c r="P395" s="75" t="s">
        <v>1822</v>
      </c>
      <c r="Q395" s="76" t="n">
        <v>3.45636224746704</v>
      </c>
      <c r="R395" s="77" t="n">
        <v>1.12</v>
      </c>
      <c r="S395" s="78" t="n">
        <v>1</v>
      </c>
      <c r="T395" s="78" t="n">
        <v>1</v>
      </c>
      <c r="U395" s="78" t="n">
        <v>1</v>
      </c>
      <c r="V395" s="78" t="n">
        <v>1</v>
      </c>
      <c r="W395" s="78" t="n">
        <v>891</v>
      </c>
      <c r="X395" s="79" t="n">
        <v>96.92739323466</v>
      </c>
      <c r="Y395" s="76" t="n">
        <v>6.10009765625</v>
      </c>
    </row>
    <row r="396" customFormat="false" ht="15" hidden="false" customHeight="false" outlineLevel="0" collapsed="false">
      <c r="B396" s="65" t="s">
        <v>1823</v>
      </c>
      <c r="C396" s="66" t="n">
        <v>5</v>
      </c>
      <c r="D396" s="66" t="n">
        <v>2</v>
      </c>
      <c r="E396" s="66" t="n">
        <v>1</v>
      </c>
      <c r="F396" s="65" t="s">
        <v>1292</v>
      </c>
      <c r="G396" s="65"/>
      <c r="H396" s="67" t="n">
        <v>6.03760814666748</v>
      </c>
      <c r="I396" s="66" t="n">
        <v>3</v>
      </c>
      <c r="J396" s="68" t="n">
        <v>2121.10635738453</v>
      </c>
      <c r="K396" s="67" t="n">
        <v>7.82426325472668</v>
      </c>
      <c r="L396" s="69" t="n">
        <v>95.0258066666667</v>
      </c>
      <c r="M396" s="66" t="n">
        <v>0</v>
      </c>
      <c r="N396" s="61"/>
      <c r="O396" s="75" t="s">
        <v>1824</v>
      </c>
      <c r="P396" s="75" t="s">
        <v>1825</v>
      </c>
      <c r="Q396" s="76" t="n">
        <v>3.45588254928589</v>
      </c>
      <c r="R396" s="77" t="n">
        <v>3.78</v>
      </c>
      <c r="S396" s="78" t="n">
        <v>1</v>
      </c>
      <c r="T396" s="78" t="n">
        <v>1</v>
      </c>
      <c r="U396" s="78" t="n">
        <v>1</v>
      </c>
      <c r="V396" s="78" t="n">
        <v>1</v>
      </c>
      <c r="W396" s="78" t="n">
        <v>344</v>
      </c>
      <c r="X396" s="79" t="n">
        <v>37.95797432466</v>
      </c>
      <c r="Y396" s="76" t="n">
        <v>5.23681640625</v>
      </c>
    </row>
    <row r="397" customFormat="false" ht="15" hidden="false" customHeight="false" outlineLevel="0" collapsed="false">
      <c r="B397" s="65" t="s">
        <v>1826</v>
      </c>
      <c r="C397" s="66" t="n">
        <v>3</v>
      </c>
      <c r="D397" s="66" t="n">
        <v>2</v>
      </c>
      <c r="E397" s="66" t="n">
        <v>1</v>
      </c>
      <c r="F397" s="65" t="s">
        <v>1448</v>
      </c>
      <c r="G397" s="65"/>
      <c r="H397" s="67" t="n">
        <v>6.0280818939209</v>
      </c>
      <c r="I397" s="66" t="n">
        <v>3</v>
      </c>
      <c r="J397" s="68" t="n">
        <v>1948.18558101734</v>
      </c>
      <c r="K397" s="67" t="n">
        <v>0.697945492388155</v>
      </c>
      <c r="L397" s="69" t="n">
        <v>78.1949916666667</v>
      </c>
      <c r="M397" s="66" t="n">
        <v>0</v>
      </c>
      <c r="N397" s="61"/>
      <c r="O397" s="75" t="s">
        <v>1297</v>
      </c>
      <c r="P397" s="75" t="s">
        <v>1298</v>
      </c>
      <c r="Q397" s="76" t="n">
        <v>3.45067858695984</v>
      </c>
      <c r="R397" s="77" t="n">
        <v>4.26</v>
      </c>
      <c r="S397" s="78" t="n">
        <v>1</v>
      </c>
      <c r="T397" s="78" t="n">
        <v>1</v>
      </c>
      <c r="U397" s="78" t="n">
        <v>1</v>
      </c>
      <c r="V397" s="78" t="n">
        <v>1</v>
      </c>
      <c r="W397" s="78" t="n">
        <v>376</v>
      </c>
      <c r="X397" s="79" t="n">
        <v>40.18352204466</v>
      </c>
      <c r="Y397" s="76" t="n">
        <v>5.49072265625</v>
      </c>
    </row>
    <row r="398" customFormat="false" ht="15" hidden="false" customHeight="false" outlineLevel="0" collapsed="false">
      <c r="B398" s="65" t="s">
        <v>1827</v>
      </c>
      <c r="C398" s="66" t="n">
        <v>1</v>
      </c>
      <c r="D398" s="66" t="n">
        <v>2</v>
      </c>
      <c r="E398" s="66" t="n">
        <v>1</v>
      </c>
      <c r="F398" s="65" t="s">
        <v>1031</v>
      </c>
      <c r="G398" s="65"/>
      <c r="H398" s="67" t="n">
        <v>6.01754093170166</v>
      </c>
      <c r="I398" s="66" t="n">
        <v>3</v>
      </c>
      <c r="J398" s="68" t="n">
        <v>2055.08859615406</v>
      </c>
      <c r="K398" s="67" t="n">
        <v>0.771190140083327</v>
      </c>
      <c r="L398" s="69" t="n">
        <v>37.5722316666667</v>
      </c>
      <c r="M398" s="66" t="n">
        <v>0</v>
      </c>
      <c r="N398" s="61"/>
      <c r="O398" s="75" t="s">
        <v>1828</v>
      </c>
      <c r="P398" s="75" t="s">
        <v>1829</v>
      </c>
      <c r="Q398" s="76" t="n">
        <v>3.4426953792572</v>
      </c>
      <c r="R398" s="77" t="n">
        <v>8.06</v>
      </c>
      <c r="S398" s="78" t="n">
        <v>2</v>
      </c>
      <c r="T398" s="78" t="n">
        <v>1</v>
      </c>
      <c r="U398" s="78" t="n">
        <v>1</v>
      </c>
      <c r="V398" s="78" t="n">
        <v>1</v>
      </c>
      <c r="W398" s="78" t="n">
        <v>248</v>
      </c>
      <c r="X398" s="79" t="n">
        <v>27.87513348466</v>
      </c>
      <c r="Y398" s="76" t="n">
        <v>6.68310546875</v>
      </c>
    </row>
    <row r="399" customFormat="false" ht="15" hidden="false" customHeight="false" outlineLevel="0" collapsed="false">
      <c r="B399" s="65" t="s">
        <v>1206</v>
      </c>
      <c r="C399" s="66" t="n">
        <v>5</v>
      </c>
      <c r="D399" s="66" t="n">
        <v>2</v>
      </c>
      <c r="E399" s="66" t="n">
        <v>1</v>
      </c>
      <c r="F399" s="65" t="s">
        <v>1082</v>
      </c>
      <c r="G399" s="65" t="s">
        <v>1207</v>
      </c>
      <c r="H399" s="67" t="n">
        <v>6.0009822845459</v>
      </c>
      <c r="I399" s="66" t="n">
        <v>3</v>
      </c>
      <c r="J399" s="68" t="n">
        <v>4177.98044185719</v>
      </c>
      <c r="K399" s="67" t="n">
        <v>6.72970292145035</v>
      </c>
      <c r="L399" s="69" t="n">
        <v>72.296925</v>
      </c>
      <c r="M399" s="66" t="n">
        <v>0</v>
      </c>
      <c r="N399" s="61"/>
      <c r="O399" s="75" t="s">
        <v>1830</v>
      </c>
      <c r="P399" s="75" t="s">
        <v>1831</v>
      </c>
      <c r="Q399" s="76" t="n">
        <v>3.40295910835266</v>
      </c>
      <c r="R399" s="77" t="n">
        <v>4.63</v>
      </c>
      <c r="S399" s="78" t="n">
        <v>2</v>
      </c>
      <c r="T399" s="78" t="n">
        <v>1</v>
      </c>
      <c r="U399" s="78" t="n">
        <v>1</v>
      </c>
      <c r="V399" s="78" t="n">
        <v>1</v>
      </c>
      <c r="W399" s="78" t="n">
        <v>324</v>
      </c>
      <c r="X399" s="79" t="n">
        <v>34.12586219466</v>
      </c>
      <c r="Y399" s="76" t="n">
        <v>7.22509765625</v>
      </c>
    </row>
    <row r="400" customFormat="false" ht="15" hidden="false" customHeight="false" outlineLevel="0" collapsed="false">
      <c r="B400" s="65" t="s">
        <v>512</v>
      </c>
      <c r="C400" s="66" t="n">
        <v>1</v>
      </c>
      <c r="D400" s="66" t="n">
        <v>1</v>
      </c>
      <c r="E400" s="66" t="n">
        <v>1</v>
      </c>
      <c r="F400" s="65" t="s">
        <v>1485</v>
      </c>
      <c r="G400" s="65" t="s">
        <v>514</v>
      </c>
      <c r="H400" s="67" t="n">
        <v>5.99974584579468</v>
      </c>
      <c r="I400" s="66" t="n">
        <v>3</v>
      </c>
      <c r="J400" s="68" t="n">
        <v>2441.12088375172</v>
      </c>
      <c r="K400" s="67" t="n">
        <v>2.28930150724434</v>
      </c>
      <c r="L400" s="69" t="n">
        <v>58.034305</v>
      </c>
      <c r="M400" s="66" t="n">
        <v>1</v>
      </c>
      <c r="N400" s="61"/>
      <c r="O400" s="75" t="s">
        <v>1337</v>
      </c>
      <c r="P400" s="75" t="s">
        <v>1338</v>
      </c>
      <c r="Q400" s="76" t="n">
        <v>3.3754563331604</v>
      </c>
      <c r="R400" s="77" t="n">
        <v>4.69</v>
      </c>
      <c r="S400" s="78" t="n">
        <v>1</v>
      </c>
      <c r="T400" s="78" t="n">
        <v>1</v>
      </c>
      <c r="U400" s="78" t="n">
        <v>1</v>
      </c>
      <c r="V400" s="78" t="n">
        <v>1</v>
      </c>
      <c r="W400" s="78" t="n">
        <v>277</v>
      </c>
      <c r="X400" s="79" t="n">
        <v>29.77763021466</v>
      </c>
      <c r="Y400" s="76" t="n">
        <v>5.85888671875</v>
      </c>
    </row>
    <row r="401" customFormat="false" ht="15" hidden="false" customHeight="false" outlineLevel="0" collapsed="false">
      <c r="B401" s="65" t="s">
        <v>1832</v>
      </c>
      <c r="C401" s="66" t="n">
        <v>1</v>
      </c>
      <c r="D401" s="66" t="n">
        <v>2</v>
      </c>
      <c r="E401" s="66" t="n">
        <v>1</v>
      </c>
      <c r="F401" s="65" t="s">
        <v>1683</v>
      </c>
      <c r="G401" s="65"/>
      <c r="H401" s="67" t="n">
        <v>5.99779319763184</v>
      </c>
      <c r="I401" s="66" t="n">
        <v>3</v>
      </c>
      <c r="J401" s="68" t="n">
        <v>2540.19485836109</v>
      </c>
      <c r="K401" s="67" t="n">
        <v>0.553922502994024</v>
      </c>
      <c r="L401" s="69" t="n">
        <v>36.8494916666667</v>
      </c>
      <c r="M401" s="66" t="n">
        <v>0</v>
      </c>
      <c r="N401" s="61"/>
      <c r="O401" s="75" t="s">
        <v>1833</v>
      </c>
      <c r="P401" s="75" t="s">
        <v>1834</v>
      </c>
      <c r="Q401" s="76" t="n">
        <v>3.37328267097473</v>
      </c>
      <c r="R401" s="77" t="n">
        <v>2.39</v>
      </c>
      <c r="S401" s="78" t="n">
        <v>1</v>
      </c>
      <c r="T401" s="78" t="n">
        <v>1</v>
      </c>
      <c r="U401" s="78" t="n">
        <v>1</v>
      </c>
      <c r="V401" s="78" t="n">
        <v>1</v>
      </c>
      <c r="W401" s="78" t="n">
        <v>419</v>
      </c>
      <c r="X401" s="79" t="n">
        <v>46.1363040746601</v>
      </c>
      <c r="Y401" s="76" t="n">
        <v>5.92236328125</v>
      </c>
    </row>
    <row r="402" customFormat="false" ht="15" hidden="false" customHeight="false" outlineLevel="0" collapsed="false">
      <c r="B402" s="65" t="s">
        <v>1835</v>
      </c>
      <c r="C402" s="66" t="n">
        <v>2</v>
      </c>
      <c r="D402" s="66" t="n">
        <v>4</v>
      </c>
      <c r="E402" s="66" t="n">
        <v>1</v>
      </c>
      <c r="F402" s="65" t="s">
        <v>1543</v>
      </c>
      <c r="G402" s="65"/>
      <c r="H402" s="67" t="n">
        <v>5.9959716796875</v>
      </c>
      <c r="I402" s="66" t="n">
        <v>3</v>
      </c>
      <c r="J402" s="68" t="n">
        <v>1897.89419918141</v>
      </c>
      <c r="K402" s="67" t="n">
        <v>2.09595003148051</v>
      </c>
      <c r="L402" s="69" t="n">
        <v>51.3571116666667</v>
      </c>
      <c r="M402" s="66" t="n">
        <v>0</v>
      </c>
      <c r="N402" s="61"/>
      <c r="O402" s="75" t="s">
        <v>1836</v>
      </c>
      <c r="P402" s="75" t="s">
        <v>1837</v>
      </c>
      <c r="Q402" s="76" t="n">
        <v>3.31526660919189</v>
      </c>
      <c r="R402" s="77" t="n">
        <v>5.83</v>
      </c>
      <c r="S402" s="78" t="n">
        <v>3</v>
      </c>
      <c r="T402" s="78" t="n">
        <v>1</v>
      </c>
      <c r="U402" s="78" t="n">
        <v>1</v>
      </c>
      <c r="V402" s="78" t="n">
        <v>1</v>
      </c>
      <c r="W402" s="78" t="n">
        <v>206</v>
      </c>
      <c r="X402" s="79" t="n">
        <v>21.84044111466</v>
      </c>
      <c r="Y402" s="76" t="n">
        <v>4.79248046875</v>
      </c>
    </row>
    <row r="403" customFormat="false" ht="15" hidden="false" customHeight="false" outlineLevel="0" collapsed="false">
      <c r="B403" s="65" t="s">
        <v>623</v>
      </c>
      <c r="C403" s="66" t="n">
        <v>1</v>
      </c>
      <c r="D403" s="66" t="n">
        <v>1</v>
      </c>
      <c r="E403" s="66" t="n">
        <v>1</v>
      </c>
      <c r="F403" s="65" t="s">
        <v>1175</v>
      </c>
      <c r="G403" s="65"/>
      <c r="H403" s="67" t="n">
        <v>5.99322032928467</v>
      </c>
      <c r="I403" s="66" t="n">
        <v>2</v>
      </c>
      <c r="J403" s="68" t="n">
        <v>2295.15751829188</v>
      </c>
      <c r="K403" s="67" t="n">
        <v>-0.0535902760048264</v>
      </c>
      <c r="L403" s="69" t="n">
        <v>33.6747516666667</v>
      </c>
      <c r="M403" s="66" t="n">
        <v>0</v>
      </c>
      <c r="N403" s="61"/>
      <c r="O403" s="75" t="s">
        <v>1838</v>
      </c>
      <c r="P403" s="75" t="s">
        <v>1839</v>
      </c>
      <c r="Q403" s="76" t="n">
        <v>3.3013436794281</v>
      </c>
      <c r="R403" s="77" t="n">
        <v>1.91</v>
      </c>
      <c r="S403" s="78" t="n">
        <v>1</v>
      </c>
      <c r="T403" s="78" t="n">
        <v>1</v>
      </c>
      <c r="U403" s="78" t="n">
        <v>1</v>
      </c>
      <c r="V403" s="78" t="n">
        <v>1</v>
      </c>
      <c r="W403" s="78" t="n">
        <v>524</v>
      </c>
      <c r="X403" s="79" t="n">
        <v>57.3992276246601</v>
      </c>
      <c r="Y403" s="76" t="n">
        <v>7.10791015625</v>
      </c>
    </row>
    <row r="404" customFormat="false" ht="15" hidden="false" customHeight="false" outlineLevel="0" collapsed="false">
      <c r="B404" s="65" t="s">
        <v>1840</v>
      </c>
      <c r="C404" s="66" t="n">
        <v>1</v>
      </c>
      <c r="D404" s="66" t="n">
        <v>2</v>
      </c>
      <c r="E404" s="66" t="n">
        <v>1</v>
      </c>
      <c r="F404" s="65" t="s">
        <v>1262</v>
      </c>
      <c r="G404" s="65"/>
      <c r="H404" s="67" t="n">
        <v>5.98028755187988</v>
      </c>
      <c r="I404" s="66" t="n">
        <v>3</v>
      </c>
      <c r="J404" s="68" t="n">
        <v>1681.85464840016</v>
      </c>
      <c r="K404" s="67" t="n">
        <v>2.376608561409</v>
      </c>
      <c r="L404" s="69" t="n">
        <v>58.2090533333333</v>
      </c>
      <c r="M404" s="66" t="n">
        <v>1</v>
      </c>
      <c r="N404" s="61"/>
      <c r="O404" s="75" t="s">
        <v>1841</v>
      </c>
      <c r="P404" s="75" t="s">
        <v>1842</v>
      </c>
      <c r="Q404" s="76" t="n">
        <v>3.29718112945557</v>
      </c>
      <c r="R404" s="77" t="n">
        <v>3.38</v>
      </c>
      <c r="S404" s="78" t="n">
        <v>1</v>
      </c>
      <c r="T404" s="78" t="n">
        <v>1</v>
      </c>
      <c r="U404" s="78" t="n">
        <v>1</v>
      </c>
      <c r="V404" s="78" t="n">
        <v>1</v>
      </c>
      <c r="W404" s="78" t="n">
        <v>355</v>
      </c>
      <c r="X404" s="79" t="n">
        <v>39.66679958466</v>
      </c>
      <c r="Y404" s="76" t="n">
        <v>6.36669921875</v>
      </c>
    </row>
    <row r="405" customFormat="false" ht="15" hidden="false" customHeight="false" outlineLevel="0" collapsed="false">
      <c r="B405" s="65" t="s">
        <v>1203</v>
      </c>
      <c r="C405" s="66" t="n">
        <v>2</v>
      </c>
      <c r="D405" s="66" t="n">
        <v>1</v>
      </c>
      <c r="E405" s="66" t="n">
        <v>1</v>
      </c>
      <c r="F405" s="65" t="s">
        <v>1195</v>
      </c>
      <c r="G405" s="65"/>
      <c r="H405" s="67" t="n">
        <v>5.95481538772583</v>
      </c>
      <c r="I405" s="66" t="n">
        <v>3</v>
      </c>
      <c r="J405" s="68" t="n">
        <v>1809.07284908375</v>
      </c>
      <c r="K405" s="67" t="n">
        <v>3.35961802354204</v>
      </c>
      <c r="L405" s="69" t="n">
        <v>75.3054616666667</v>
      </c>
      <c r="M405" s="66" t="n">
        <v>0</v>
      </c>
      <c r="N405" s="61"/>
      <c r="O405" s="75" t="s">
        <v>1843</v>
      </c>
      <c r="P405" s="75" t="s">
        <v>1844</v>
      </c>
      <c r="Q405" s="76" t="n">
        <v>3.29074358940125</v>
      </c>
      <c r="R405" s="77" t="n">
        <v>3.04</v>
      </c>
      <c r="S405" s="78" t="n">
        <v>3</v>
      </c>
      <c r="T405" s="78" t="n">
        <v>1</v>
      </c>
      <c r="U405" s="78" t="n">
        <v>1</v>
      </c>
      <c r="V405" s="78" t="n">
        <v>1</v>
      </c>
      <c r="W405" s="78" t="n">
        <v>494</v>
      </c>
      <c r="X405" s="79" t="n">
        <v>56.15839882466</v>
      </c>
      <c r="Y405" s="76" t="n">
        <v>6.84423828125</v>
      </c>
    </row>
    <row r="406" customFormat="false" ht="15" hidden="false" customHeight="false" outlineLevel="0" collapsed="false">
      <c r="B406" s="65" t="s">
        <v>345</v>
      </c>
      <c r="C406" s="66" t="n">
        <v>1</v>
      </c>
      <c r="D406" s="66" t="n">
        <v>3</v>
      </c>
      <c r="E406" s="66" t="n">
        <v>2</v>
      </c>
      <c r="F406" s="65" t="s">
        <v>997</v>
      </c>
      <c r="G406" s="65"/>
      <c r="H406" s="67" t="n">
        <v>5.95164775848389</v>
      </c>
      <c r="I406" s="66" t="n">
        <v>3</v>
      </c>
      <c r="J406" s="68" t="n">
        <v>2452.14053707203</v>
      </c>
      <c r="K406" s="67" t="n">
        <v>1.18499816270341</v>
      </c>
      <c r="L406" s="69" t="n">
        <v>26.1823233333333</v>
      </c>
      <c r="M406" s="66" t="n">
        <v>1</v>
      </c>
      <c r="N406" s="61"/>
      <c r="O406" s="75" t="s">
        <v>1845</v>
      </c>
      <c r="P406" s="75" t="s">
        <v>1846</v>
      </c>
      <c r="Q406" s="76" t="n">
        <v>3.28892278671265</v>
      </c>
      <c r="R406" s="77" t="n">
        <v>5.98</v>
      </c>
      <c r="S406" s="78" t="n">
        <v>1</v>
      </c>
      <c r="T406" s="78" t="n">
        <v>1</v>
      </c>
      <c r="U406" s="78" t="n">
        <v>1</v>
      </c>
      <c r="V406" s="78" t="n">
        <v>1</v>
      </c>
      <c r="W406" s="78" t="n">
        <v>301</v>
      </c>
      <c r="X406" s="79" t="n">
        <v>33.51085889466</v>
      </c>
      <c r="Y406" s="76" t="n">
        <v>5.56689453125</v>
      </c>
    </row>
    <row r="407" customFormat="false" ht="15" hidden="false" customHeight="false" outlineLevel="0" collapsed="false">
      <c r="B407" s="65" t="s">
        <v>1847</v>
      </c>
      <c r="C407" s="66" t="n">
        <v>1</v>
      </c>
      <c r="D407" s="66" t="n">
        <v>2</v>
      </c>
      <c r="E407" s="66" t="n">
        <v>1</v>
      </c>
      <c r="F407" s="65" t="s">
        <v>1157</v>
      </c>
      <c r="G407" s="65"/>
      <c r="H407" s="67" t="n">
        <v>5.94100904464722</v>
      </c>
      <c r="I407" s="66" t="n">
        <v>2</v>
      </c>
      <c r="J407" s="68" t="n">
        <v>2282.08476438563</v>
      </c>
      <c r="K407" s="67" t="n">
        <v>2.4158154470354</v>
      </c>
      <c r="L407" s="69" t="n">
        <v>46.4295133333333</v>
      </c>
      <c r="M407" s="66" t="n">
        <v>0</v>
      </c>
      <c r="N407" s="61"/>
      <c r="O407" s="75" t="s">
        <v>1057</v>
      </c>
      <c r="P407" s="75" t="s">
        <v>1058</v>
      </c>
      <c r="Q407" s="76" t="n">
        <v>3.27668118476868</v>
      </c>
      <c r="R407" s="77" t="n">
        <v>4.58</v>
      </c>
      <c r="S407" s="78" t="n">
        <v>2</v>
      </c>
      <c r="T407" s="78" t="n">
        <v>1</v>
      </c>
      <c r="U407" s="78" t="n">
        <v>1</v>
      </c>
      <c r="V407" s="78" t="n">
        <v>1</v>
      </c>
      <c r="W407" s="78" t="n">
        <v>262</v>
      </c>
      <c r="X407" s="79" t="n">
        <v>29.67384260466</v>
      </c>
      <c r="Y407" s="76" t="n">
        <v>4.76708984375</v>
      </c>
    </row>
    <row r="408" customFormat="false" ht="15" hidden="false" customHeight="false" outlineLevel="0" collapsed="false">
      <c r="B408" s="65" t="s">
        <v>1025</v>
      </c>
      <c r="C408" s="66" t="n">
        <v>2</v>
      </c>
      <c r="D408" s="66" t="n">
        <v>1</v>
      </c>
      <c r="E408" s="66" t="n">
        <v>1</v>
      </c>
      <c r="F408" s="65" t="s">
        <v>1026</v>
      </c>
      <c r="G408" s="65"/>
      <c r="H408" s="67" t="n">
        <v>5.92579936981201</v>
      </c>
      <c r="I408" s="66" t="n">
        <v>3</v>
      </c>
      <c r="J408" s="68" t="n">
        <v>2046.91531734547</v>
      </c>
      <c r="K408" s="67" t="n">
        <v>3.55464410634634</v>
      </c>
      <c r="L408" s="69" t="n">
        <v>54.3918683333333</v>
      </c>
      <c r="M408" s="66" t="n">
        <v>0</v>
      </c>
      <c r="N408" s="61"/>
      <c r="O408" s="75" t="s">
        <v>1848</v>
      </c>
      <c r="P408" s="75" t="s">
        <v>1849</v>
      </c>
      <c r="Q408" s="76" t="n">
        <v>3.26448154449463</v>
      </c>
      <c r="R408" s="77" t="n">
        <v>3.75</v>
      </c>
      <c r="S408" s="78" t="n">
        <v>2</v>
      </c>
      <c r="T408" s="78" t="n">
        <v>1</v>
      </c>
      <c r="U408" s="78" t="n">
        <v>1</v>
      </c>
      <c r="V408" s="78" t="n">
        <v>1</v>
      </c>
      <c r="W408" s="78" t="n">
        <v>347</v>
      </c>
      <c r="X408" s="79" t="n">
        <v>38.88158790466</v>
      </c>
      <c r="Y408" s="76" t="n">
        <v>6.44287109375</v>
      </c>
    </row>
    <row r="409" customFormat="false" ht="15" hidden="false" customHeight="false" outlineLevel="0" collapsed="false">
      <c r="B409" s="65" t="s">
        <v>1850</v>
      </c>
      <c r="C409" s="66" t="n">
        <v>5</v>
      </c>
      <c r="D409" s="66" t="n">
        <v>1</v>
      </c>
      <c r="E409" s="66" t="n">
        <v>1</v>
      </c>
      <c r="F409" s="65" t="s">
        <v>1450</v>
      </c>
      <c r="G409" s="65"/>
      <c r="H409" s="67" t="n">
        <v>5.92448902130127</v>
      </c>
      <c r="I409" s="66" t="n">
        <v>2</v>
      </c>
      <c r="J409" s="68" t="n">
        <v>2043.11833372156</v>
      </c>
      <c r="K409" s="67" t="n">
        <v>1.35206635687156</v>
      </c>
      <c r="L409" s="69" t="n">
        <v>59.5852883333333</v>
      </c>
      <c r="M409" s="66" t="n">
        <v>0</v>
      </c>
      <c r="N409" s="61"/>
      <c r="O409" s="75" t="s">
        <v>1312</v>
      </c>
      <c r="P409" s="75" t="s">
        <v>1313</v>
      </c>
      <c r="Q409" s="76" t="n">
        <v>3.25993251800537</v>
      </c>
      <c r="R409" s="77" t="n">
        <v>3.16</v>
      </c>
      <c r="S409" s="78" t="n">
        <v>1</v>
      </c>
      <c r="T409" s="78" t="n">
        <v>1</v>
      </c>
      <c r="U409" s="78" t="n">
        <v>1</v>
      </c>
      <c r="V409" s="78" t="n">
        <v>1</v>
      </c>
      <c r="W409" s="78" t="n">
        <v>380</v>
      </c>
      <c r="X409" s="79" t="n">
        <v>41.25502319466</v>
      </c>
      <c r="Y409" s="76" t="n">
        <v>5.78271484375</v>
      </c>
    </row>
    <row r="410" customFormat="false" ht="15" hidden="false" customHeight="false" outlineLevel="0" collapsed="false">
      <c r="B410" s="65" t="s">
        <v>1851</v>
      </c>
      <c r="C410" s="66" t="n">
        <v>4</v>
      </c>
      <c r="D410" s="66" t="n">
        <v>2</v>
      </c>
      <c r="E410" s="66" t="n">
        <v>1</v>
      </c>
      <c r="F410" s="65" t="s">
        <v>1060</v>
      </c>
      <c r="G410" s="65"/>
      <c r="H410" s="67" t="n">
        <v>5.89304161071777</v>
      </c>
      <c r="I410" s="66" t="n">
        <v>3</v>
      </c>
      <c r="J410" s="68" t="n">
        <v>2296.30130367359</v>
      </c>
      <c r="K410" s="67" t="n">
        <v>4.39506069076507</v>
      </c>
      <c r="L410" s="69" t="n">
        <v>72.9696283333333</v>
      </c>
      <c r="M410" s="66" t="n">
        <v>0</v>
      </c>
      <c r="N410" s="61"/>
      <c r="O410" s="75" t="s">
        <v>1852</v>
      </c>
      <c r="P410" s="75" t="s">
        <v>1853</v>
      </c>
      <c r="Q410" s="76" t="n">
        <v>3.23936891555786</v>
      </c>
      <c r="R410" s="77" t="n">
        <v>2.27</v>
      </c>
      <c r="S410" s="78" t="n">
        <v>1</v>
      </c>
      <c r="T410" s="78" t="n">
        <v>1</v>
      </c>
      <c r="U410" s="78" t="n">
        <v>1</v>
      </c>
      <c r="V410" s="78" t="n">
        <v>1</v>
      </c>
      <c r="W410" s="78" t="n">
        <v>660</v>
      </c>
      <c r="X410" s="79" t="n">
        <v>74.7322213146601</v>
      </c>
      <c r="Y410" s="76" t="n">
        <v>7.07861328125</v>
      </c>
    </row>
    <row r="411" customFormat="false" ht="15" hidden="false" customHeight="false" outlineLevel="0" collapsed="false">
      <c r="B411" s="65" t="s">
        <v>1854</v>
      </c>
      <c r="C411" s="66" t="n">
        <v>1</v>
      </c>
      <c r="D411" s="66" t="n">
        <v>4</v>
      </c>
      <c r="E411" s="66" t="n">
        <v>1</v>
      </c>
      <c r="F411" s="65" t="s">
        <v>1292</v>
      </c>
      <c r="G411" s="65"/>
      <c r="H411" s="67" t="n">
        <v>5.891432762146</v>
      </c>
      <c r="I411" s="66" t="n">
        <v>3</v>
      </c>
      <c r="J411" s="68" t="n">
        <v>2311.20883541188</v>
      </c>
      <c r="K411" s="67" t="n">
        <v>5.12464373327093</v>
      </c>
      <c r="L411" s="69" t="n">
        <v>107.144493333333</v>
      </c>
      <c r="M411" s="66" t="n">
        <v>0</v>
      </c>
      <c r="N411" s="61"/>
      <c r="O411" s="75" t="s">
        <v>1855</v>
      </c>
      <c r="P411" s="75" t="s">
        <v>1856</v>
      </c>
      <c r="Q411" s="76" t="n">
        <v>3.22800779342651</v>
      </c>
      <c r="R411" s="77" t="n">
        <v>21.05</v>
      </c>
      <c r="S411" s="78" t="n">
        <v>3</v>
      </c>
      <c r="T411" s="78" t="n">
        <v>1</v>
      </c>
      <c r="U411" s="78" t="n">
        <v>1</v>
      </c>
      <c r="V411" s="78" t="n">
        <v>1</v>
      </c>
      <c r="W411" s="78" t="n">
        <v>57</v>
      </c>
      <c r="X411" s="79" t="n">
        <v>6.20205604466</v>
      </c>
      <c r="Y411" s="76" t="n">
        <v>4.89404296875</v>
      </c>
    </row>
    <row r="412" customFormat="false" ht="15" hidden="false" customHeight="false" outlineLevel="0" collapsed="false">
      <c r="B412" s="65" t="s">
        <v>1053</v>
      </c>
      <c r="C412" s="66" t="n">
        <v>8</v>
      </c>
      <c r="D412" s="66" t="n">
        <v>1</v>
      </c>
      <c r="E412" s="66" t="n">
        <v>1</v>
      </c>
      <c r="F412" s="65" t="s">
        <v>953</v>
      </c>
      <c r="G412" s="65"/>
      <c r="H412" s="67" t="n">
        <v>5.88925123214722</v>
      </c>
      <c r="I412" s="66" t="n">
        <v>3</v>
      </c>
      <c r="J412" s="68" t="n">
        <v>2087.06521968922</v>
      </c>
      <c r="K412" s="67" t="n">
        <v>4.55587066923259</v>
      </c>
      <c r="L412" s="69" t="n">
        <v>56.632205</v>
      </c>
      <c r="M412" s="66" t="n">
        <v>0</v>
      </c>
      <c r="N412" s="61"/>
      <c r="O412" s="75" t="s">
        <v>955</v>
      </c>
      <c r="P412" s="75" t="s">
        <v>1130</v>
      </c>
      <c r="Q412" s="76" t="n">
        <v>3.21268892288208</v>
      </c>
      <c r="R412" s="77" t="n">
        <v>16.67</v>
      </c>
      <c r="S412" s="78" t="n">
        <v>1</v>
      </c>
      <c r="T412" s="78" t="n">
        <v>1</v>
      </c>
      <c r="U412" s="78" t="n">
        <v>1</v>
      </c>
      <c r="V412" s="78" t="n">
        <v>1</v>
      </c>
      <c r="W412" s="78" t="n">
        <v>138</v>
      </c>
      <c r="X412" s="79" t="n">
        <v>14.33078719466</v>
      </c>
      <c r="Y412" s="76" t="n">
        <v>10.19873046875</v>
      </c>
    </row>
    <row r="413" customFormat="false" ht="15" hidden="false" customHeight="false" outlineLevel="0" collapsed="false">
      <c r="B413" s="65" t="s">
        <v>587</v>
      </c>
      <c r="C413" s="66" t="n">
        <v>1</v>
      </c>
      <c r="D413" s="66" t="n">
        <v>2</v>
      </c>
      <c r="E413" s="66" t="n">
        <v>1</v>
      </c>
      <c r="F413" s="65" t="s">
        <v>994</v>
      </c>
      <c r="G413" s="65"/>
      <c r="H413" s="67" t="n">
        <v>5.88238382339478</v>
      </c>
      <c r="I413" s="66" t="n">
        <v>2</v>
      </c>
      <c r="J413" s="68" t="n">
        <v>1472.82878294031</v>
      </c>
      <c r="K413" s="67" t="n">
        <v>-2.15120027796594</v>
      </c>
      <c r="L413" s="69" t="n">
        <v>22.2665783333333</v>
      </c>
      <c r="M413" s="66" t="n">
        <v>1</v>
      </c>
      <c r="N413" s="61"/>
      <c r="O413" s="75" t="s">
        <v>1317</v>
      </c>
      <c r="P413" s="75" t="s">
        <v>1318</v>
      </c>
      <c r="Q413" s="76" t="n">
        <v>3.1132595539093</v>
      </c>
      <c r="R413" s="77" t="n">
        <v>6.33</v>
      </c>
      <c r="S413" s="78" t="n">
        <v>1</v>
      </c>
      <c r="T413" s="78" t="n">
        <v>1</v>
      </c>
      <c r="U413" s="78" t="n">
        <v>1</v>
      </c>
      <c r="V413" s="78" t="n">
        <v>1</v>
      </c>
      <c r="W413" s="78" t="n">
        <v>158</v>
      </c>
      <c r="X413" s="79" t="n">
        <v>17.20971656466</v>
      </c>
      <c r="Y413" s="76" t="n">
        <v>7.54736328125</v>
      </c>
    </row>
    <row r="414" customFormat="false" ht="15" hidden="false" customHeight="false" outlineLevel="0" collapsed="false">
      <c r="B414" s="65" t="s">
        <v>474</v>
      </c>
      <c r="C414" s="66" t="n">
        <v>1</v>
      </c>
      <c r="D414" s="66" t="n">
        <v>8</v>
      </c>
      <c r="E414" s="66" t="n">
        <v>4</v>
      </c>
      <c r="F414" s="65" t="s">
        <v>1857</v>
      </c>
      <c r="G414" s="65"/>
      <c r="H414" s="67" t="n">
        <v>5.86998128890991</v>
      </c>
      <c r="I414" s="66" t="n">
        <v>3</v>
      </c>
      <c r="J414" s="68" t="n">
        <v>2786.37009029469</v>
      </c>
      <c r="K414" s="67" t="n">
        <v>2.45086060579218</v>
      </c>
      <c r="L414" s="69" t="n">
        <v>51.1762666666667</v>
      </c>
      <c r="M414" s="66" t="n">
        <v>1</v>
      </c>
      <c r="N414" s="61"/>
      <c r="O414" s="75" t="s">
        <v>1112</v>
      </c>
      <c r="P414" s="75" t="s">
        <v>1113</v>
      </c>
      <c r="Q414" s="76" t="n">
        <v>3.11093282699585</v>
      </c>
      <c r="R414" s="77" t="n">
        <v>7.31</v>
      </c>
      <c r="S414" s="78" t="n">
        <v>1</v>
      </c>
      <c r="T414" s="78" t="n">
        <v>1</v>
      </c>
      <c r="U414" s="78" t="n">
        <v>1</v>
      </c>
      <c r="V414" s="78" t="n">
        <v>1</v>
      </c>
      <c r="W414" s="78" t="n">
        <v>260</v>
      </c>
      <c r="X414" s="79" t="n">
        <v>29.15961555466</v>
      </c>
      <c r="Y414" s="76" t="n">
        <v>4.88134765625</v>
      </c>
    </row>
    <row r="415" customFormat="false" ht="15" hidden="false" customHeight="false" outlineLevel="0" collapsed="false">
      <c r="B415" s="65" t="s">
        <v>334</v>
      </c>
      <c r="C415" s="66" t="n">
        <v>7</v>
      </c>
      <c r="D415" s="66" t="n">
        <v>5</v>
      </c>
      <c r="E415" s="66" t="n">
        <v>1</v>
      </c>
      <c r="F415" s="65" t="s">
        <v>959</v>
      </c>
      <c r="G415" s="65"/>
      <c r="H415" s="67" t="n">
        <v>5.86302852630615</v>
      </c>
      <c r="I415" s="66" t="n">
        <v>2</v>
      </c>
      <c r="J415" s="68" t="n">
        <v>1565.82914915125</v>
      </c>
      <c r="K415" s="67" t="n">
        <v>3.00662511788437</v>
      </c>
      <c r="L415" s="69" t="n">
        <v>60.5398616666667</v>
      </c>
      <c r="M415" s="66" t="n">
        <v>0</v>
      </c>
      <c r="N415" s="61"/>
      <c r="O415" s="75" t="s">
        <v>1858</v>
      </c>
      <c r="P415" s="75" t="s">
        <v>1859</v>
      </c>
      <c r="Q415" s="76" t="n">
        <v>3.09539747238159</v>
      </c>
      <c r="R415" s="77" t="n">
        <v>1.71</v>
      </c>
      <c r="S415" s="78" t="n">
        <v>1</v>
      </c>
      <c r="T415" s="78" t="n">
        <v>1</v>
      </c>
      <c r="U415" s="78" t="n">
        <v>1</v>
      </c>
      <c r="V415" s="78" t="n">
        <v>1</v>
      </c>
      <c r="W415" s="78" t="n">
        <v>878</v>
      </c>
      <c r="X415" s="79" t="n">
        <v>96.1163379346599</v>
      </c>
      <c r="Y415" s="76" t="n">
        <v>5.68115234375</v>
      </c>
    </row>
    <row r="416" customFormat="false" ht="15" hidden="false" customHeight="false" outlineLevel="0" collapsed="false">
      <c r="B416" s="65" t="s">
        <v>540</v>
      </c>
      <c r="C416" s="66" t="n">
        <v>2</v>
      </c>
      <c r="D416" s="66" t="n">
        <v>2</v>
      </c>
      <c r="E416" s="66" t="n">
        <v>1</v>
      </c>
      <c r="F416" s="65" t="s">
        <v>1160</v>
      </c>
      <c r="G416" s="65" t="s">
        <v>541</v>
      </c>
      <c r="H416" s="67" t="n">
        <v>5.77162265777588</v>
      </c>
      <c r="I416" s="66" t="n">
        <v>3</v>
      </c>
      <c r="J416" s="68" t="n">
        <v>2012.12839107594</v>
      </c>
      <c r="K416" s="67" t="n">
        <v>3.67510640490805</v>
      </c>
      <c r="L416" s="69" t="n">
        <v>69.6529583333333</v>
      </c>
      <c r="M416" s="66" t="n">
        <v>0</v>
      </c>
      <c r="N416" s="61"/>
      <c r="O416" s="75" t="s">
        <v>1860</v>
      </c>
      <c r="P416" s="75" t="s">
        <v>1861</v>
      </c>
      <c r="Q416" s="76" t="n">
        <v>3.09242296218872</v>
      </c>
      <c r="R416" s="77" t="n">
        <v>13.33</v>
      </c>
      <c r="S416" s="78" t="n">
        <v>1</v>
      </c>
      <c r="T416" s="78" t="n">
        <v>1</v>
      </c>
      <c r="U416" s="78" t="n">
        <v>1</v>
      </c>
      <c r="V416" s="78" t="n">
        <v>1</v>
      </c>
      <c r="W416" s="78" t="n">
        <v>120</v>
      </c>
      <c r="X416" s="79" t="n">
        <v>12.40228464466</v>
      </c>
      <c r="Y416" s="76" t="n">
        <v>5.55419921875</v>
      </c>
    </row>
    <row r="417" customFormat="false" ht="15" hidden="false" customHeight="false" outlineLevel="0" collapsed="false">
      <c r="B417" s="65" t="s">
        <v>1862</v>
      </c>
      <c r="C417" s="66" t="n">
        <v>2</v>
      </c>
      <c r="D417" s="66" t="n">
        <v>1</v>
      </c>
      <c r="E417" s="66" t="n">
        <v>1</v>
      </c>
      <c r="F417" s="65" t="s">
        <v>1456</v>
      </c>
      <c r="G417" s="65"/>
      <c r="H417" s="67" t="n">
        <v>5.756178855896</v>
      </c>
      <c r="I417" s="66" t="n">
        <v>2</v>
      </c>
      <c r="J417" s="68" t="n">
        <v>1667.83561887781</v>
      </c>
      <c r="K417" s="67" t="n">
        <v>0.37029297461613</v>
      </c>
      <c r="L417" s="69" t="n">
        <v>59.716085</v>
      </c>
      <c r="M417" s="66" t="n">
        <v>1</v>
      </c>
      <c r="N417" s="61"/>
      <c r="O417" s="75" t="s">
        <v>1863</v>
      </c>
      <c r="P417" s="75" t="s">
        <v>1864</v>
      </c>
      <c r="Q417" s="76" t="n">
        <v>3.06503796577454</v>
      </c>
      <c r="R417" s="77" t="n">
        <v>3.06</v>
      </c>
      <c r="S417" s="78" t="n">
        <v>2</v>
      </c>
      <c r="T417" s="78" t="n">
        <v>1</v>
      </c>
      <c r="U417" s="78" t="n">
        <v>1</v>
      </c>
      <c r="V417" s="78" t="n">
        <v>1</v>
      </c>
      <c r="W417" s="78" t="n">
        <v>359</v>
      </c>
      <c r="X417" s="79" t="n">
        <v>38.84036912466</v>
      </c>
      <c r="Y417" s="76" t="n">
        <v>4.79248046875</v>
      </c>
    </row>
    <row r="418" customFormat="false" ht="15" hidden="false" customHeight="false" outlineLevel="0" collapsed="false">
      <c r="B418" s="65" t="s">
        <v>977</v>
      </c>
      <c r="C418" s="66" t="n">
        <v>2</v>
      </c>
      <c r="D418" s="66" t="n">
        <v>1</v>
      </c>
      <c r="E418" s="66" t="n">
        <v>1</v>
      </c>
      <c r="F418" s="65" t="s">
        <v>953</v>
      </c>
      <c r="G418" s="65"/>
      <c r="H418" s="67" t="n">
        <v>5.7495493888855</v>
      </c>
      <c r="I418" s="66" t="n">
        <v>3</v>
      </c>
      <c r="J418" s="68" t="n">
        <v>2370.01535396656</v>
      </c>
      <c r="K418" s="67" t="n">
        <v>-0.180304079469149</v>
      </c>
      <c r="L418" s="69" t="n">
        <v>35.5608283333333</v>
      </c>
      <c r="M418" s="66" t="n">
        <v>0</v>
      </c>
      <c r="N418" s="61"/>
      <c r="O418" s="75" t="s">
        <v>1865</v>
      </c>
      <c r="P418" s="75" t="s">
        <v>1866</v>
      </c>
      <c r="Q418" s="76" t="n">
        <v>3.06220555305481</v>
      </c>
      <c r="R418" s="77" t="n">
        <v>11.39</v>
      </c>
      <c r="S418" s="78" t="n">
        <v>2</v>
      </c>
      <c r="T418" s="78" t="n">
        <v>1</v>
      </c>
      <c r="U418" s="78" t="n">
        <v>1</v>
      </c>
      <c r="V418" s="78" t="n">
        <v>1</v>
      </c>
      <c r="W418" s="78" t="n">
        <v>79</v>
      </c>
      <c r="X418" s="79" t="n">
        <v>9.18893222466</v>
      </c>
      <c r="Y418" s="76" t="n">
        <v>9.46630859375</v>
      </c>
    </row>
    <row r="419" customFormat="false" ht="15" hidden="false" customHeight="false" outlineLevel="0" collapsed="false">
      <c r="B419" s="65" t="s">
        <v>515</v>
      </c>
      <c r="C419" s="66" t="n">
        <v>1</v>
      </c>
      <c r="D419" s="66" t="n">
        <v>1</v>
      </c>
      <c r="E419" s="66" t="n">
        <v>1</v>
      </c>
      <c r="F419" s="65" t="s">
        <v>1485</v>
      </c>
      <c r="G419" s="65" t="s">
        <v>446</v>
      </c>
      <c r="H419" s="67" t="n">
        <v>5.73467445373535</v>
      </c>
      <c r="I419" s="66" t="n">
        <v>2</v>
      </c>
      <c r="J419" s="68" t="n">
        <v>2313.033738995</v>
      </c>
      <c r="K419" s="67" t="n">
        <v>5.79918259458598</v>
      </c>
      <c r="L419" s="69" t="n">
        <v>66.8347116666667</v>
      </c>
      <c r="M419" s="66" t="n">
        <v>0</v>
      </c>
      <c r="N419" s="61"/>
      <c r="O419" s="75" t="s">
        <v>1867</v>
      </c>
      <c r="P419" s="75" t="s">
        <v>1868</v>
      </c>
      <c r="Q419" s="76" t="n">
        <v>3.05745887756348</v>
      </c>
      <c r="R419" s="77" t="n">
        <v>3.98</v>
      </c>
      <c r="S419" s="78" t="n">
        <v>1</v>
      </c>
      <c r="T419" s="78" t="n">
        <v>1</v>
      </c>
      <c r="U419" s="78" t="n">
        <v>1</v>
      </c>
      <c r="V419" s="78" t="n">
        <v>1</v>
      </c>
      <c r="W419" s="78" t="n">
        <v>477</v>
      </c>
      <c r="X419" s="79" t="n">
        <v>53.8518864846601</v>
      </c>
      <c r="Y419" s="76" t="n">
        <v>9.10009765625</v>
      </c>
    </row>
    <row r="420" customFormat="false" ht="15" hidden="false" customHeight="false" outlineLevel="0" collapsed="false">
      <c r="B420" s="65" t="s">
        <v>1869</v>
      </c>
      <c r="C420" s="66" t="n">
        <v>1</v>
      </c>
      <c r="D420" s="66" t="n">
        <v>1</v>
      </c>
      <c r="E420" s="66" t="n">
        <v>1</v>
      </c>
      <c r="F420" s="65" t="s">
        <v>1303</v>
      </c>
      <c r="G420" s="65"/>
      <c r="H420" s="67" t="n">
        <v>5.73298025131226</v>
      </c>
      <c r="I420" s="66" t="n">
        <v>2</v>
      </c>
      <c r="J420" s="68" t="n">
        <v>1830.88493528406</v>
      </c>
      <c r="K420" s="67" t="n">
        <v>5.04345952305138</v>
      </c>
      <c r="L420" s="69" t="n">
        <v>59.3427616666667</v>
      </c>
      <c r="M420" s="66" t="n">
        <v>0</v>
      </c>
      <c r="N420" s="61"/>
      <c r="O420" s="75" t="s">
        <v>1870</v>
      </c>
      <c r="P420" s="75" t="s">
        <v>1871</v>
      </c>
      <c r="Q420" s="76" t="n">
        <v>3.05435705184937</v>
      </c>
      <c r="R420" s="77" t="n">
        <v>1.81</v>
      </c>
      <c r="S420" s="78" t="n">
        <v>1</v>
      </c>
      <c r="T420" s="78" t="n">
        <v>1</v>
      </c>
      <c r="U420" s="78" t="n">
        <v>1</v>
      </c>
      <c r="V420" s="78" t="n">
        <v>1</v>
      </c>
      <c r="W420" s="78" t="n">
        <v>720</v>
      </c>
      <c r="X420" s="79" t="n">
        <v>83.2584781946602</v>
      </c>
      <c r="Y420" s="76" t="n">
        <v>5.05908203125</v>
      </c>
    </row>
    <row r="421" customFormat="false" ht="15" hidden="false" customHeight="false" outlineLevel="0" collapsed="false">
      <c r="B421" s="65" t="s">
        <v>1872</v>
      </c>
      <c r="C421" s="66" t="n">
        <v>1</v>
      </c>
      <c r="D421" s="66" t="n">
        <v>1</v>
      </c>
      <c r="E421" s="66" t="n">
        <v>1</v>
      </c>
      <c r="F421" s="65" t="s">
        <v>1085</v>
      </c>
      <c r="G421" s="65" t="s">
        <v>397</v>
      </c>
      <c r="H421" s="67" t="n">
        <v>5.72314071655273</v>
      </c>
      <c r="I421" s="66" t="n">
        <v>3</v>
      </c>
      <c r="J421" s="68" t="n">
        <v>2022.96860103688</v>
      </c>
      <c r="K421" s="67" t="n">
        <v>4.72856912860023</v>
      </c>
      <c r="L421" s="69" t="n">
        <v>104.62301</v>
      </c>
      <c r="M421" s="66" t="n">
        <v>0</v>
      </c>
      <c r="N421" s="61"/>
      <c r="O421" s="75" t="s">
        <v>1873</v>
      </c>
      <c r="P421" s="75" t="s">
        <v>1874</v>
      </c>
      <c r="Q421" s="76" t="n">
        <v>3.05414342880249</v>
      </c>
      <c r="R421" s="77" t="n">
        <v>2.53</v>
      </c>
      <c r="S421" s="78" t="n">
        <v>2</v>
      </c>
      <c r="T421" s="78" t="n">
        <v>1</v>
      </c>
      <c r="U421" s="78" t="n">
        <v>1</v>
      </c>
      <c r="V421" s="78" t="n">
        <v>1</v>
      </c>
      <c r="W421" s="78" t="n">
        <v>632</v>
      </c>
      <c r="X421" s="79" t="n">
        <v>67.6376785746602</v>
      </c>
      <c r="Y421" s="76" t="n">
        <v>5.78271484375</v>
      </c>
    </row>
    <row r="422" customFormat="false" ht="15" hidden="false" customHeight="false" outlineLevel="0" collapsed="false">
      <c r="B422" s="65" t="s">
        <v>1875</v>
      </c>
      <c r="C422" s="66" t="n">
        <v>7</v>
      </c>
      <c r="D422" s="66" t="n">
        <v>1</v>
      </c>
      <c r="E422" s="66" t="n">
        <v>1</v>
      </c>
      <c r="F422" s="65" t="s">
        <v>1042</v>
      </c>
      <c r="G422" s="65"/>
      <c r="H422" s="67" t="n">
        <v>5.69970512390137</v>
      </c>
      <c r="I422" s="66" t="n">
        <v>3</v>
      </c>
      <c r="J422" s="68" t="n">
        <v>2724.51340084156</v>
      </c>
      <c r="K422" s="67" t="n">
        <v>6.18075563779442</v>
      </c>
      <c r="L422" s="69" t="n">
        <v>102.952821666667</v>
      </c>
      <c r="M422" s="66" t="n">
        <v>0</v>
      </c>
      <c r="N422" s="61"/>
      <c r="O422" s="75" t="s">
        <v>1876</v>
      </c>
      <c r="P422" s="75" t="s">
        <v>1877</v>
      </c>
      <c r="Q422" s="76" t="n">
        <v>3.04417562484741</v>
      </c>
      <c r="R422" s="77" t="n">
        <v>6.52</v>
      </c>
      <c r="S422" s="78" t="n">
        <v>1</v>
      </c>
      <c r="T422" s="78" t="n">
        <v>1</v>
      </c>
      <c r="U422" s="78" t="n">
        <v>1</v>
      </c>
      <c r="V422" s="78" t="n">
        <v>1</v>
      </c>
      <c r="W422" s="78" t="n">
        <v>184</v>
      </c>
      <c r="X422" s="79" t="n">
        <v>19.29977996466</v>
      </c>
      <c r="Y422" s="76" t="n">
        <v>9.12939453125</v>
      </c>
    </row>
    <row r="423" customFormat="false" ht="15" hidden="false" customHeight="false" outlineLevel="0" collapsed="false">
      <c r="B423" s="65" t="s">
        <v>1878</v>
      </c>
      <c r="C423" s="66" t="n">
        <v>1</v>
      </c>
      <c r="D423" s="66" t="n">
        <v>2</v>
      </c>
      <c r="E423" s="66" t="n">
        <v>1</v>
      </c>
      <c r="F423" s="65" t="s">
        <v>1688</v>
      </c>
      <c r="G423" s="65"/>
      <c r="H423" s="67" t="n">
        <v>5.68634080886841</v>
      </c>
      <c r="I423" s="66" t="n">
        <v>3</v>
      </c>
      <c r="J423" s="68" t="n">
        <v>2014.10904293141</v>
      </c>
      <c r="K423" s="67" t="n">
        <v>4.06216407944505</v>
      </c>
      <c r="L423" s="69" t="n">
        <v>96.2356233333333</v>
      </c>
      <c r="M423" s="66" t="n">
        <v>0</v>
      </c>
      <c r="N423" s="61"/>
      <c r="O423" s="75" t="s">
        <v>1879</v>
      </c>
      <c r="P423" s="75" t="s">
        <v>1880</v>
      </c>
      <c r="Q423" s="76" t="n">
        <v>3.02782154083252</v>
      </c>
      <c r="R423" s="77" t="n">
        <v>3.61</v>
      </c>
      <c r="S423" s="78" t="n">
        <v>1</v>
      </c>
      <c r="T423" s="78" t="n">
        <v>1</v>
      </c>
      <c r="U423" s="78" t="n">
        <v>1</v>
      </c>
      <c r="V423" s="78" t="n">
        <v>1</v>
      </c>
      <c r="W423" s="78" t="n">
        <v>443</v>
      </c>
      <c r="X423" s="79" t="n">
        <v>47.06342357466</v>
      </c>
      <c r="Y423" s="76" t="n">
        <v>7.94287109375</v>
      </c>
    </row>
    <row r="424" customFormat="false" ht="15" hidden="false" customHeight="false" outlineLevel="0" collapsed="false">
      <c r="B424" s="65" t="s">
        <v>662</v>
      </c>
      <c r="C424" s="66" t="n">
        <v>2</v>
      </c>
      <c r="D424" s="66" t="n">
        <v>1</v>
      </c>
      <c r="E424" s="66" t="n">
        <v>1</v>
      </c>
      <c r="F424" s="65" t="s">
        <v>1006</v>
      </c>
      <c r="G424" s="65"/>
      <c r="H424" s="67" t="n">
        <v>5.67675495147705</v>
      </c>
      <c r="I424" s="66" t="n">
        <v>3</v>
      </c>
      <c r="J424" s="68" t="n">
        <v>2368.36410884938</v>
      </c>
      <c r="K424" s="67" t="n">
        <v>9.79898288788496</v>
      </c>
      <c r="L424" s="69" t="n">
        <v>110.894296666667</v>
      </c>
      <c r="M424" s="66" t="n">
        <v>0</v>
      </c>
      <c r="N424" s="61"/>
      <c r="O424" s="75" t="s">
        <v>1881</v>
      </c>
      <c r="P424" s="75" t="s">
        <v>1882</v>
      </c>
      <c r="Q424" s="76" t="n">
        <v>3.0164852142334</v>
      </c>
      <c r="R424" s="77" t="n">
        <v>6.12</v>
      </c>
      <c r="S424" s="78" t="n">
        <v>4</v>
      </c>
      <c r="T424" s="78" t="n">
        <v>1</v>
      </c>
      <c r="U424" s="78" t="n">
        <v>1</v>
      </c>
      <c r="V424" s="78" t="n">
        <v>1</v>
      </c>
      <c r="W424" s="78" t="n">
        <v>196</v>
      </c>
      <c r="X424" s="79" t="n">
        <v>22.01723618466</v>
      </c>
      <c r="Y424" s="76" t="n">
        <v>5.90966796875</v>
      </c>
    </row>
    <row r="425" customFormat="false" ht="15" hidden="false" customHeight="false" outlineLevel="0" collapsed="false">
      <c r="B425" s="65" t="s">
        <v>442</v>
      </c>
      <c r="C425" s="66" t="n">
        <v>1</v>
      </c>
      <c r="D425" s="66" t="n">
        <v>1</v>
      </c>
      <c r="E425" s="66" t="n">
        <v>1</v>
      </c>
      <c r="F425" s="65" t="s">
        <v>1148</v>
      </c>
      <c r="G425" s="65"/>
      <c r="H425" s="67" t="n">
        <v>5.6728687286377</v>
      </c>
      <c r="I425" s="66" t="n">
        <v>3</v>
      </c>
      <c r="J425" s="68" t="n">
        <v>1683.94351558766</v>
      </c>
      <c r="K425" s="67" t="n">
        <v>0.352920184574765</v>
      </c>
      <c r="L425" s="69" t="n">
        <v>43.07006</v>
      </c>
      <c r="M425" s="66" t="n">
        <v>0</v>
      </c>
      <c r="N425" s="61"/>
      <c r="O425" s="75" t="s">
        <v>1883</v>
      </c>
      <c r="P425" s="75" t="s">
        <v>1884</v>
      </c>
      <c r="Q425" s="76" t="n">
        <v>3.01313734054565</v>
      </c>
      <c r="R425" s="77" t="n">
        <v>2.54</v>
      </c>
      <c r="S425" s="78" t="n">
        <v>1</v>
      </c>
      <c r="T425" s="78" t="n">
        <v>1</v>
      </c>
      <c r="U425" s="78" t="n">
        <v>1</v>
      </c>
      <c r="V425" s="78" t="n">
        <v>1</v>
      </c>
      <c r="W425" s="78" t="n">
        <v>511</v>
      </c>
      <c r="X425" s="79" t="n">
        <v>54.9922906646601</v>
      </c>
      <c r="Y425" s="76" t="n">
        <v>8.26513671875</v>
      </c>
    </row>
    <row r="426" customFormat="false" ht="15" hidden="false" customHeight="false" outlineLevel="0" collapsed="false">
      <c r="B426" s="65" t="s">
        <v>1885</v>
      </c>
      <c r="C426" s="66" t="n">
        <v>2</v>
      </c>
      <c r="D426" s="66" t="n">
        <v>1</v>
      </c>
      <c r="E426" s="66" t="n">
        <v>1</v>
      </c>
      <c r="F426" s="65" t="s">
        <v>1520</v>
      </c>
      <c r="G426" s="65"/>
      <c r="H426" s="67" t="n">
        <v>5.67112064361572</v>
      </c>
      <c r="I426" s="66" t="n">
        <v>2</v>
      </c>
      <c r="J426" s="68" t="n">
        <v>2268.068895245</v>
      </c>
      <c r="K426" s="67" t="n">
        <v>0.949686759660685</v>
      </c>
      <c r="L426" s="69" t="n">
        <v>40.913355</v>
      </c>
      <c r="M426" s="66" t="n">
        <v>0</v>
      </c>
      <c r="N426" s="61"/>
      <c r="O426" s="75" t="s">
        <v>1886</v>
      </c>
      <c r="P426" s="75" t="s">
        <v>1887</v>
      </c>
      <c r="Q426" s="76" t="n">
        <v>2.96637940406799</v>
      </c>
      <c r="R426" s="77" t="n">
        <v>4.75</v>
      </c>
      <c r="S426" s="78" t="n">
        <v>1</v>
      </c>
      <c r="T426" s="78" t="n">
        <v>1</v>
      </c>
      <c r="U426" s="78" t="n">
        <v>1</v>
      </c>
      <c r="V426" s="78" t="n">
        <v>1</v>
      </c>
      <c r="W426" s="78" t="n">
        <v>337</v>
      </c>
      <c r="X426" s="79" t="n">
        <v>36.90701930466</v>
      </c>
      <c r="Y426" s="76" t="n">
        <v>8.35302734375</v>
      </c>
    </row>
    <row r="427" customFormat="false" ht="15" hidden="false" customHeight="false" outlineLevel="0" collapsed="false">
      <c r="B427" s="65" t="s">
        <v>358</v>
      </c>
      <c r="C427" s="66" t="n">
        <v>15</v>
      </c>
      <c r="D427" s="66" t="n">
        <v>1</v>
      </c>
      <c r="E427" s="66" t="n">
        <v>1</v>
      </c>
      <c r="F427" s="65" t="s">
        <v>1042</v>
      </c>
      <c r="G427" s="65" t="s">
        <v>360</v>
      </c>
      <c r="H427" s="67" t="n">
        <v>5.65412569046021</v>
      </c>
      <c r="I427" s="66" t="n">
        <v>3</v>
      </c>
      <c r="J427" s="68" t="n">
        <v>2568.31253414234</v>
      </c>
      <c r="K427" s="67" t="n">
        <v>4.28602523910584</v>
      </c>
      <c r="L427" s="69" t="n">
        <v>65.6342466666667</v>
      </c>
      <c r="M427" s="66" t="n">
        <v>0</v>
      </c>
      <c r="N427" s="61"/>
      <c r="O427" s="75" t="s">
        <v>1397</v>
      </c>
      <c r="P427" s="75" t="s">
        <v>1398</v>
      </c>
      <c r="Q427" s="76" t="n">
        <v>2.96270680427551</v>
      </c>
      <c r="R427" s="77" t="n">
        <v>2.63</v>
      </c>
      <c r="S427" s="78" t="n">
        <v>1</v>
      </c>
      <c r="T427" s="78" t="n">
        <v>1</v>
      </c>
      <c r="U427" s="78" t="n">
        <v>1</v>
      </c>
      <c r="V427" s="78" t="n">
        <v>1</v>
      </c>
      <c r="W427" s="78" t="n">
        <v>456</v>
      </c>
      <c r="X427" s="79" t="n">
        <v>48.3554958246601</v>
      </c>
      <c r="Y427" s="76" t="n">
        <v>6.72705078125</v>
      </c>
    </row>
    <row r="428" customFormat="false" ht="15" hidden="false" customHeight="false" outlineLevel="0" collapsed="false">
      <c r="B428" s="65" t="s">
        <v>1233</v>
      </c>
      <c r="C428" s="66" t="n">
        <v>2</v>
      </c>
      <c r="D428" s="66" t="n">
        <v>2</v>
      </c>
      <c r="E428" s="66" t="n">
        <v>1</v>
      </c>
      <c r="F428" s="65" t="s">
        <v>1489</v>
      </c>
      <c r="G428" s="65"/>
      <c r="H428" s="67" t="n">
        <v>5.64467191696167</v>
      </c>
      <c r="I428" s="66" t="n">
        <v>3</v>
      </c>
      <c r="J428" s="68" t="n">
        <v>2645.30801754078</v>
      </c>
      <c r="K428" s="67" t="n">
        <v>-2.56444586937683</v>
      </c>
      <c r="L428" s="69" t="n">
        <v>85.0477633333333</v>
      </c>
      <c r="M428" s="66" t="n">
        <v>0</v>
      </c>
      <c r="N428" s="61"/>
      <c r="O428" s="75" t="s">
        <v>1888</v>
      </c>
      <c r="P428" s="75" t="s">
        <v>1889</v>
      </c>
      <c r="Q428" s="76" t="n">
        <v>2.96001172065735</v>
      </c>
      <c r="R428" s="77" t="n">
        <v>4.13</v>
      </c>
      <c r="S428" s="78" t="n">
        <v>3</v>
      </c>
      <c r="T428" s="78" t="n">
        <v>1</v>
      </c>
      <c r="U428" s="78" t="n">
        <v>1</v>
      </c>
      <c r="V428" s="78" t="n">
        <v>1</v>
      </c>
      <c r="W428" s="78" t="n">
        <v>484</v>
      </c>
      <c r="X428" s="79" t="n">
        <v>53.25932956466</v>
      </c>
      <c r="Y428" s="76" t="n">
        <v>8.55810546875</v>
      </c>
    </row>
    <row r="429" customFormat="false" ht="15" hidden="false" customHeight="false" outlineLevel="0" collapsed="false">
      <c r="B429" s="65" t="s">
        <v>1174</v>
      </c>
      <c r="C429" s="66" t="n">
        <v>4</v>
      </c>
      <c r="D429" s="66" t="n">
        <v>1</v>
      </c>
      <c r="E429" s="66" t="n">
        <v>1</v>
      </c>
      <c r="F429" s="65" t="s">
        <v>1151</v>
      </c>
      <c r="G429" s="65"/>
      <c r="H429" s="67" t="n">
        <v>5.62660884857178</v>
      </c>
      <c r="I429" s="66" t="n">
        <v>2</v>
      </c>
      <c r="J429" s="68" t="n">
        <v>2015.11064329188</v>
      </c>
      <c r="K429" s="67" t="n">
        <v>5.51433833761241</v>
      </c>
      <c r="L429" s="69" t="n">
        <v>82.43077</v>
      </c>
      <c r="M429" s="66" t="n">
        <v>0</v>
      </c>
      <c r="N429" s="61"/>
      <c r="O429" s="75" t="s">
        <v>1348</v>
      </c>
      <c r="P429" s="75" t="s">
        <v>1349</v>
      </c>
      <c r="Q429" s="76" t="n">
        <v>2.9435510635376</v>
      </c>
      <c r="R429" s="77" t="n">
        <v>8.14</v>
      </c>
      <c r="S429" s="78" t="n">
        <v>1</v>
      </c>
      <c r="T429" s="78" t="n">
        <v>1</v>
      </c>
      <c r="U429" s="78" t="n">
        <v>1</v>
      </c>
      <c r="V429" s="78" t="n">
        <v>1</v>
      </c>
      <c r="W429" s="78" t="n">
        <v>172</v>
      </c>
      <c r="X429" s="79" t="n">
        <v>18.34905880466</v>
      </c>
      <c r="Y429" s="76" t="n">
        <v>8.33837890625</v>
      </c>
    </row>
    <row r="430" customFormat="false" ht="15" hidden="false" customHeight="false" outlineLevel="0" collapsed="false">
      <c r="B430" s="65" t="s">
        <v>1197</v>
      </c>
      <c r="C430" s="66" t="n">
        <v>7</v>
      </c>
      <c r="D430" s="66" t="n">
        <v>1</v>
      </c>
      <c r="E430" s="66" t="n">
        <v>1</v>
      </c>
      <c r="F430" s="65" t="s">
        <v>1042</v>
      </c>
      <c r="G430" s="65" t="s">
        <v>446</v>
      </c>
      <c r="H430" s="67" t="n">
        <v>5.60921764373779</v>
      </c>
      <c r="I430" s="66" t="n">
        <v>3</v>
      </c>
      <c r="J430" s="68" t="n">
        <v>1960.95901851734</v>
      </c>
      <c r="K430" s="67" t="n">
        <v>2.45962679395804</v>
      </c>
      <c r="L430" s="69" t="n">
        <v>70.7079766666667</v>
      </c>
      <c r="M430" s="66" t="n">
        <v>0</v>
      </c>
      <c r="N430" s="61"/>
      <c r="O430" s="75" t="s">
        <v>1890</v>
      </c>
      <c r="P430" s="75" t="s">
        <v>1891</v>
      </c>
      <c r="Q430" s="76" t="n">
        <v>2.94260168075562</v>
      </c>
      <c r="R430" s="77" t="n">
        <v>1.77</v>
      </c>
      <c r="S430" s="78" t="n">
        <v>1</v>
      </c>
      <c r="T430" s="78" t="n">
        <v>1</v>
      </c>
      <c r="U430" s="78" t="n">
        <v>1</v>
      </c>
      <c r="V430" s="78" t="n">
        <v>1</v>
      </c>
      <c r="W430" s="78" t="n">
        <v>565</v>
      </c>
      <c r="X430" s="79" t="n">
        <v>60.7000414746601</v>
      </c>
      <c r="Y430" s="76" t="n">
        <v>7.44482421875</v>
      </c>
    </row>
    <row r="431" customFormat="false" ht="15" hidden="false" customHeight="false" outlineLevel="0" collapsed="false">
      <c r="B431" s="65" t="s">
        <v>1892</v>
      </c>
      <c r="C431" s="66" t="n">
        <v>1</v>
      </c>
      <c r="D431" s="66" t="n">
        <v>1</v>
      </c>
      <c r="E431" s="66" t="n">
        <v>1</v>
      </c>
      <c r="F431" s="65" t="s">
        <v>1485</v>
      </c>
      <c r="G431" s="65"/>
      <c r="H431" s="67" t="n">
        <v>5.59815168380737</v>
      </c>
      <c r="I431" s="66" t="n">
        <v>3</v>
      </c>
      <c r="J431" s="68" t="n">
        <v>2861.24649410328</v>
      </c>
      <c r="K431" s="67" t="n">
        <v>1.37101549604009</v>
      </c>
      <c r="L431" s="69" t="n">
        <v>47.2906783333333</v>
      </c>
      <c r="M431" s="66" t="n">
        <v>0</v>
      </c>
      <c r="N431" s="61"/>
      <c r="O431" s="75" t="s">
        <v>1893</v>
      </c>
      <c r="P431" s="75" t="s">
        <v>1894</v>
      </c>
      <c r="Q431" s="76" t="n">
        <v>2.92360782623291</v>
      </c>
      <c r="R431" s="77" t="n">
        <v>2.01</v>
      </c>
      <c r="S431" s="78" t="n">
        <v>1</v>
      </c>
      <c r="T431" s="78" t="n">
        <v>1</v>
      </c>
      <c r="U431" s="78" t="n">
        <v>1</v>
      </c>
      <c r="V431" s="78" t="n">
        <v>1</v>
      </c>
      <c r="W431" s="78" t="n">
        <v>598</v>
      </c>
      <c r="X431" s="79" t="n">
        <v>63.7586333446601</v>
      </c>
      <c r="Y431" s="76" t="n">
        <v>5.90966796875</v>
      </c>
    </row>
    <row r="432" customFormat="false" ht="15" hidden="false" customHeight="false" outlineLevel="0" collapsed="false">
      <c r="B432" s="65" t="s">
        <v>490</v>
      </c>
      <c r="C432" s="66" t="n">
        <v>6</v>
      </c>
      <c r="D432" s="66" t="n">
        <v>1</v>
      </c>
      <c r="E432" s="66" t="n">
        <v>1</v>
      </c>
      <c r="F432" s="65" t="s">
        <v>1157</v>
      </c>
      <c r="G432" s="65"/>
      <c r="H432" s="67" t="n">
        <v>5.59203052520752</v>
      </c>
      <c r="I432" s="66" t="n">
        <v>3</v>
      </c>
      <c r="J432" s="68" t="n">
        <v>2171.12161617359</v>
      </c>
      <c r="K432" s="67" t="n">
        <v>6.31695778424048</v>
      </c>
      <c r="L432" s="69" t="n">
        <v>99.089475</v>
      </c>
      <c r="M432" s="66" t="n">
        <v>0</v>
      </c>
      <c r="N432" s="61"/>
      <c r="O432" s="75" t="s">
        <v>1895</v>
      </c>
      <c r="P432" s="75" t="s">
        <v>1896</v>
      </c>
      <c r="Q432" s="76" t="n">
        <v>2.92019081115723</v>
      </c>
      <c r="R432" s="77" t="n">
        <v>5.82</v>
      </c>
      <c r="S432" s="78" t="n">
        <v>2</v>
      </c>
      <c r="T432" s="78" t="n">
        <v>1</v>
      </c>
      <c r="U432" s="78" t="n">
        <v>1</v>
      </c>
      <c r="V432" s="78" t="n">
        <v>1</v>
      </c>
      <c r="W432" s="78" t="n">
        <v>189</v>
      </c>
      <c r="X432" s="79" t="n">
        <v>20.30290703466</v>
      </c>
      <c r="Y432" s="76" t="n">
        <v>5.78271484375</v>
      </c>
    </row>
    <row r="433" customFormat="false" ht="15" hidden="false" customHeight="false" outlineLevel="0" collapsed="false">
      <c r="B433" s="65" t="s">
        <v>1897</v>
      </c>
      <c r="C433" s="66" t="n">
        <v>1</v>
      </c>
      <c r="D433" s="66" t="n">
        <v>7</v>
      </c>
      <c r="E433" s="66" t="n">
        <v>1</v>
      </c>
      <c r="F433" s="65" t="s">
        <v>1476</v>
      </c>
      <c r="G433" s="65"/>
      <c r="H433" s="67" t="n">
        <v>5.58874130249023</v>
      </c>
      <c r="I433" s="66" t="n">
        <v>3</v>
      </c>
      <c r="J433" s="68" t="n">
        <v>2071.99783687672</v>
      </c>
      <c r="K433" s="67" t="n">
        <v>-0.0310875233099695</v>
      </c>
      <c r="L433" s="69" t="n">
        <v>31.2183766666667</v>
      </c>
      <c r="M433" s="66" t="n">
        <v>0</v>
      </c>
      <c r="N433" s="61"/>
      <c r="O433" s="75" t="s">
        <v>1898</v>
      </c>
      <c r="P433" s="75" t="s">
        <v>1899</v>
      </c>
      <c r="Q433" s="76" t="n">
        <v>2.89721703529358</v>
      </c>
      <c r="R433" s="77" t="n">
        <v>2.27</v>
      </c>
      <c r="S433" s="78" t="n">
        <v>1</v>
      </c>
      <c r="T433" s="78" t="n">
        <v>1</v>
      </c>
      <c r="U433" s="78" t="n">
        <v>1</v>
      </c>
      <c r="V433" s="78" t="n">
        <v>1</v>
      </c>
      <c r="W433" s="78" t="n">
        <v>485</v>
      </c>
      <c r="X433" s="79" t="n">
        <v>53.8595874446601</v>
      </c>
      <c r="Y433" s="76" t="n">
        <v>6.35400390625</v>
      </c>
    </row>
    <row r="434" customFormat="false" ht="15" hidden="false" customHeight="false" outlineLevel="0" collapsed="false">
      <c r="B434" s="65" t="s">
        <v>636</v>
      </c>
      <c r="C434" s="66" t="n">
        <v>2</v>
      </c>
      <c r="D434" s="66" t="n">
        <v>1</v>
      </c>
      <c r="E434" s="66" t="n">
        <v>1</v>
      </c>
      <c r="F434" s="65" t="s">
        <v>1509</v>
      </c>
      <c r="G434" s="65" t="s">
        <v>514</v>
      </c>
      <c r="H434" s="67" t="n">
        <v>5.57720136642456</v>
      </c>
      <c r="I434" s="66" t="n">
        <v>2</v>
      </c>
      <c r="J434" s="68" t="n">
        <v>2104.10331907313</v>
      </c>
      <c r="K434" s="67" t="n">
        <v>4.87323176188883</v>
      </c>
      <c r="L434" s="69" t="n">
        <v>80.0107866666667</v>
      </c>
      <c r="M434" s="66" t="n">
        <v>0</v>
      </c>
      <c r="N434" s="61"/>
      <c r="O434" s="75" t="s">
        <v>1900</v>
      </c>
      <c r="P434" s="75" t="s">
        <v>1901</v>
      </c>
      <c r="Q434" s="76" t="n">
        <v>2.88600969314575</v>
      </c>
      <c r="R434" s="77" t="n">
        <v>9.92</v>
      </c>
      <c r="S434" s="78" t="n">
        <v>1</v>
      </c>
      <c r="T434" s="78" t="n">
        <v>1</v>
      </c>
      <c r="U434" s="78" t="n">
        <v>1</v>
      </c>
      <c r="V434" s="78" t="n">
        <v>1</v>
      </c>
      <c r="W434" s="78" t="n">
        <v>131</v>
      </c>
      <c r="X434" s="79" t="n">
        <v>14.12391080466</v>
      </c>
      <c r="Y434" s="76" t="n">
        <v>4.86865234375</v>
      </c>
    </row>
    <row r="435" customFormat="false" ht="15" hidden="false" customHeight="false" outlineLevel="0" collapsed="false">
      <c r="B435" s="65" t="s">
        <v>763</v>
      </c>
      <c r="C435" s="66" t="n">
        <v>1</v>
      </c>
      <c r="D435" s="66" t="n">
        <v>1</v>
      </c>
      <c r="E435" s="66" t="n">
        <v>1</v>
      </c>
      <c r="F435" s="65" t="s">
        <v>1042</v>
      </c>
      <c r="G435" s="65" t="s">
        <v>765</v>
      </c>
      <c r="H435" s="67" t="n">
        <v>5.57562255859375</v>
      </c>
      <c r="I435" s="66" t="n">
        <v>3</v>
      </c>
      <c r="J435" s="68" t="n">
        <v>2178.98324947438</v>
      </c>
      <c r="K435" s="67" t="n">
        <v>1.09692645666957</v>
      </c>
      <c r="L435" s="69" t="n">
        <v>38.7671983333333</v>
      </c>
      <c r="M435" s="66" t="n">
        <v>0</v>
      </c>
      <c r="N435" s="61"/>
      <c r="O435" s="75" t="s">
        <v>1902</v>
      </c>
      <c r="P435" s="75" t="s">
        <v>1903</v>
      </c>
      <c r="Q435" s="76" t="n">
        <v>2.88015699386597</v>
      </c>
      <c r="R435" s="77" t="n">
        <v>3.63</v>
      </c>
      <c r="S435" s="78" t="n">
        <v>1</v>
      </c>
      <c r="T435" s="78" t="n">
        <v>1</v>
      </c>
      <c r="U435" s="78" t="n">
        <v>1</v>
      </c>
      <c r="V435" s="78" t="n">
        <v>1</v>
      </c>
      <c r="W435" s="78" t="n">
        <v>358</v>
      </c>
      <c r="X435" s="79" t="n">
        <v>39.59399214466</v>
      </c>
      <c r="Y435" s="76" t="n">
        <v>8.57275390625</v>
      </c>
    </row>
    <row r="436" customFormat="false" ht="15" hidden="false" customHeight="false" outlineLevel="0" collapsed="false">
      <c r="B436" s="65" t="s">
        <v>488</v>
      </c>
      <c r="C436" s="66" t="n">
        <v>1</v>
      </c>
      <c r="D436" s="66" t="n">
        <v>1</v>
      </c>
      <c r="E436" s="66" t="n">
        <v>1</v>
      </c>
      <c r="F436" s="65" t="s">
        <v>1157</v>
      </c>
      <c r="G436" s="65"/>
      <c r="H436" s="67" t="n">
        <v>5.57315635681152</v>
      </c>
      <c r="I436" s="66" t="n">
        <v>3</v>
      </c>
      <c r="J436" s="68" t="n">
        <v>2462.27926998219</v>
      </c>
      <c r="K436" s="67" t="n">
        <v>5.31162015095609</v>
      </c>
      <c r="L436" s="69" t="n">
        <v>92.1217283333333</v>
      </c>
      <c r="M436" s="66" t="n">
        <v>1</v>
      </c>
      <c r="N436" s="61"/>
      <c r="O436" s="75" t="s">
        <v>1904</v>
      </c>
      <c r="P436" s="75" t="s">
        <v>1905</v>
      </c>
      <c r="Q436" s="76" t="n">
        <v>2.85432243347168</v>
      </c>
      <c r="R436" s="77" t="n">
        <v>10.25</v>
      </c>
      <c r="S436" s="78" t="n">
        <v>1</v>
      </c>
      <c r="T436" s="78" t="n">
        <v>1</v>
      </c>
      <c r="U436" s="78" t="n">
        <v>1</v>
      </c>
      <c r="V436" s="78" t="n">
        <v>1</v>
      </c>
      <c r="W436" s="78" t="n">
        <v>244</v>
      </c>
      <c r="X436" s="79" t="n">
        <v>26.40841748466</v>
      </c>
      <c r="Y436" s="76" t="n">
        <v>9.02685546875</v>
      </c>
    </row>
    <row r="437" customFormat="false" ht="15" hidden="false" customHeight="false" outlineLevel="0" collapsed="false">
      <c r="B437" s="65" t="s">
        <v>1179</v>
      </c>
      <c r="C437" s="66" t="n">
        <v>5</v>
      </c>
      <c r="D437" s="66" t="n">
        <v>2</v>
      </c>
      <c r="E437" s="66" t="n">
        <v>1</v>
      </c>
      <c r="F437" s="65" t="s">
        <v>978</v>
      </c>
      <c r="G437" s="65"/>
      <c r="H437" s="67" t="n">
        <v>5.55519723892212</v>
      </c>
      <c r="I437" s="66" t="n">
        <v>3</v>
      </c>
      <c r="J437" s="68" t="n">
        <v>2000.96518306813</v>
      </c>
      <c r="K437" s="67" t="n">
        <v>0.855476217097343</v>
      </c>
      <c r="L437" s="69" t="n">
        <v>78.2692383333333</v>
      </c>
      <c r="M437" s="66" t="n">
        <v>1</v>
      </c>
      <c r="N437" s="61"/>
      <c r="O437" s="75" t="s">
        <v>1906</v>
      </c>
      <c r="P437" s="75" t="s">
        <v>1907</v>
      </c>
      <c r="Q437" s="76" t="n">
        <v>2.839928150177</v>
      </c>
      <c r="R437" s="77" t="n">
        <v>1.84</v>
      </c>
      <c r="S437" s="78" t="n">
        <v>1</v>
      </c>
      <c r="T437" s="78" t="n">
        <v>1</v>
      </c>
      <c r="U437" s="78" t="n">
        <v>1</v>
      </c>
      <c r="V437" s="78" t="n">
        <v>1</v>
      </c>
      <c r="W437" s="78" t="n">
        <v>1030</v>
      </c>
      <c r="X437" s="79" t="n">
        <v>113.38455319466</v>
      </c>
      <c r="Y437" s="76" t="n">
        <v>7.16650390625</v>
      </c>
    </row>
    <row r="438" customFormat="false" ht="15" hidden="false" customHeight="false" outlineLevel="0" collapsed="false">
      <c r="B438" s="65" t="s">
        <v>1908</v>
      </c>
      <c r="C438" s="66" t="n">
        <v>3</v>
      </c>
      <c r="D438" s="66" t="n">
        <v>1</v>
      </c>
      <c r="E438" s="66" t="n">
        <v>1</v>
      </c>
      <c r="F438" s="65" t="s">
        <v>1478</v>
      </c>
      <c r="G438" s="65"/>
      <c r="H438" s="67" t="n">
        <v>5.54928207397461</v>
      </c>
      <c r="I438" s="66" t="n">
        <v>3</v>
      </c>
      <c r="J438" s="68" t="n">
        <v>2307.36197261891</v>
      </c>
      <c r="K438" s="67" t="n">
        <v>6.22413348077051</v>
      </c>
      <c r="L438" s="69" t="n">
        <v>88.10811</v>
      </c>
      <c r="M438" s="66" t="n">
        <v>0</v>
      </c>
      <c r="N438" s="61"/>
      <c r="O438" s="75" t="s">
        <v>1909</v>
      </c>
      <c r="P438" s="75" t="s">
        <v>1910</v>
      </c>
      <c r="Q438" s="76" t="n">
        <v>2.83724474906921</v>
      </c>
      <c r="R438" s="77" t="n">
        <v>23.68</v>
      </c>
      <c r="S438" s="78" t="n">
        <v>1</v>
      </c>
      <c r="T438" s="78" t="n">
        <v>1</v>
      </c>
      <c r="U438" s="78" t="n">
        <v>1</v>
      </c>
      <c r="V438" s="78" t="n">
        <v>1</v>
      </c>
      <c r="W438" s="78" t="n">
        <v>76</v>
      </c>
      <c r="X438" s="79" t="n">
        <v>8.15416408465999</v>
      </c>
      <c r="Y438" s="76" t="n">
        <v>4.99560546875</v>
      </c>
    </row>
    <row r="439" customFormat="false" ht="15" hidden="false" customHeight="false" outlineLevel="0" collapsed="false">
      <c r="B439" s="65" t="s">
        <v>1131</v>
      </c>
      <c r="C439" s="66" t="n">
        <v>2</v>
      </c>
      <c r="D439" s="66" t="n">
        <v>1</v>
      </c>
      <c r="E439" s="66" t="n">
        <v>1</v>
      </c>
      <c r="F439" s="65" t="s">
        <v>1010</v>
      </c>
      <c r="G439" s="65"/>
      <c r="H439" s="67" t="n">
        <v>5.53904676437378</v>
      </c>
      <c r="I439" s="66" t="n">
        <v>2</v>
      </c>
      <c r="J439" s="68" t="n">
        <v>1844.97648801844</v>
      </c>
      <c r="K439" s="67" t="n">
        <v>3.79773318687162</v>
      </c>
      <c r="L439" s="69" t="n">
        <v>67.92234</v>
      </c>
      <c r="M439" s="66" t="n">
        <v>1</v>
      </c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</row>
    <row r="440" customFormat="false" ht="15" hidden="false" customHeight="false" outlineLevel="0" collapsed="false">
      <c r="B440" s="65" t="s">
        <v>1911</v>
      </c>
      <c r="C440" s="66" t="n">
        <v>1</v>
      </c>
      <c r="D440" s="66" t="n">
        <v>1</v>
      </c>
      <c r="E440" s="66" t="n">
        <v>1</v>
      </c>
      <c r="F440" s="65" t="s">
        <v>1524</v>
      </c>
      <c r="G440" s="65" t="s">
        <v>514</v>
      </c>
      <c r="H440" s="67" t="n">
        <v>5.53061294555664</v>
      </c>
      <c r="I440" s="66" t="n">
        <v>2</v>
      </c>
      <c r="J440" s="68" t="n">
        <v>2489.18071165125</v>
      </c>
      <c r="K440" s="67" t="n">
        <v>4.78726240923906</v>
      </c>
      <c r="L440" s="69" t="n">
        <v>75.8455016666667</v>
      </c>
      <c r="M440" s="66" t="n">
        <v>0</v>
      </c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</row>
    <row r="441" customFormat="false" ht="15" hidden="false" customHeight="false" outlineLevel="0" collapsed="false">
      <c r="B441" s="65" t="s">
        <v>1912</v>
      </c>
      <c r="C441" s="66" t="n">
        <v>2</v>
      </c>
      <c r="D441" s="66" t="n">
        <v>2</v>
      </c>
      <c r="E441" s="66" t="n">
        <v>1</v>
      </c>
      <c r="F441" s="65" t="s">
        <v>1060</v>
      </c>
      <c r="G441" s="65"/>
      <c r="H441" s="67" t="n">
        <v>5.52036905288696</v>
      </c>
      <c r="I441" s="66" t="n">
        <v>2</v>
      </c>
      <c r="J441" s="68" t="n">
        <v>2424.38725462</v>
      </c>
      <c r="K441" s="67" t="n">
        <v>0.442722175866582</v>
      </c>
      <c r="L441" s="69" t="n">
        <v>64.0410983333333</v>
      </c>
      <c r="M441" s="66" t="n">
        <v>1</v>
      </c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</row>
    <row r="442" customFormat="false" ht="15" hidden="false" customHeight="false" outlineLevel="0" collapsed="false">
      <c r="B442" s="65" t="s">
        <v>1913</v>
      </c>
      <c r="C442" s="66" t="n">
        <v>1</v>
      </c>
      <c r="D442" s="66" t="n">
        <v>1</v>
      </c>
      <c r="E442" s="66" t="n">
        <v>1</v>
      </c>
      <c r="F442" s="65" t="s">
        <v>1690</v>
      </c>
      <c r="G442" s="65"/>
      <c r="H442" s="67" t="n">
        <v>5.51786947250366</v>
      </c>
      <c r="I442" s="66" t="n">
        <v>3</v>
      </c>
      <c r="J442" s="68" t="n">
        <v>2800.60397701344</v>
      </c>
      <c r="K442" s="67" t="n">
        <v>6.40423408131598</v>
      </c>
      <c r="L442" s="69" t="n">
        <v>88.063845</v>
      </c>
      <c r="M442" s="66" t="n">
        <v>0</v>
      </c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</row>
    <row r="443" customFormat="false" ht="15" hidden="false" customHeight="false" outlineLevel="0" collapsed="false">
      <c r="B443" s="65" t="s">
        <v>1200</v>
      </c>
      <c r="C443" s="66" t="n">
        <v>3</v>
      </c>
      <c r="D443" s="66" t="n">
        <v>1</v>
      </c>
      <c r="E443" s="66" t="n">
        <v>1</v>
      </c>
      <c r="F443" s="65" t="s">
        <v>1175</v>
      </c>
      <c r="G443" s="65"/>
      <c r="H443" s="67" t="n">
        <v>5.51681137084961</v>
      </c>
      <c r="I443" s="66" t="n">
        <v>2</v>
      </c>
      <c r="J443" s="68" t="n">
        <v>1962.94145383875</v>
      </c>
      <c r="K443" s="67" t="n">
        <v>1.78943123524187</v>
      </c>
      <c r="L443" s="69" t="n">
        <v>79.82174</v>
      </c>
      <c r="M443" s="66" t="n">
        <v>0</v>
      </c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</row>
    <row r="444" customFormat="false" ht="15" hidden="false" customHeight="false" outlineLevel="0" collapsed="false">
      <c r="B444" s="65" t="s">
        <v>1914</v>
      </c>
      <c r="C444" s="66" t="n">
        <v>2</v>
      </c>
      <c r="D444" s="66" t="n">
        <v>4</v>
      </c>
      <c r="E444" s="66" t="n">
        <v>1</v>
      </c>
      <c r="F444" s="65" t="s">
        <v>1596</v>
      </c>
      <c r="G444" s="65"/>
      <c r="H444" s="67" t="n">
        <v>5.51466417312622</v>
      </c>
      <c r="I444" s="66" t="n">
        <v>3</v>
      </c>
      <c r="J444" s="68" t="n">
        <v>1863.90835933766</v>
      </c>
      <c r="K444" s="67" t="n">
        <v>1.33485514147374</v>
      </c>
      <c r="L444" s="69" t="n">
        <v>48.36713</v>
      </c>
      <c r="M444" s="66" t="n">
        <v>0</v>
      </c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</row>
    <row r="445" customFormat="false" ht="15" hidden="false" customHeight="false" outlineLevel="0" collapsed="false">
      <c r="B445" s="65" t="s">
        <v>1915</v>
      </c>
      <c r="C445" s="66" t="n">
        <v>2</v>
      </c>
      <c r="D445" s="66" t="n">
        <v>1</v>
      </c>
      <c r="E445" s="66" t="n">
        <v>1</v>
      </c>
      <c r="F445" s="65" t="s">
        <v>1594</v>
      </c>
      <c r="G445" s="65"/>
      <c r="H445" s="67" t="n">
        <v>5.51048803329468</v>
      </c>
      <c r="I445" s="66" t="n">
        <v>2</v>
      </c>
      <c r="J445" s="68" t="n">
        <v>2357.15532102625</v>
      </c>
      <c r="K445" s="67" t="n">
        <v>1.91321132305377</v>
      </c>
      <c r="L445" s="69" t="n">
        <v>89.0147216666667</v>
      </c>
      <c r="M445" s="66" t="n">
        <v>0</v>
      </c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</row>
    <row r="446" customFormat="false" ht="15" hidden="false" customHeight="false" outlineLevel="0" collapsed="false">
      <c r="B446" s="65" t="s">
        <v>1916</v>
      </c>
      <c r="C446" s="66" t="n">
        <v>2</v>
      </c>
      <c r="D446" s="66" t="n">
        <v>1</v>
      </c>
      <c r="E446" s="66" t="n">
        <v>1</v>
      </c>
      <c r="F446" s="65" t="s">
        <v>1257</v>
      </c>
      <c r="G446" s="65"/>
      <c r="H446" s="67" t="n">
        <v>5.50403451919556</v>
      </c>
      <c r="I446" s="66" t="n">
        <v>2</v>
      </c>
      <c r="J446" s="68" t="n">
        <v>1857.98039426844</v>
      </c>
      <c r="K446" s="67" t="n">
        <v>5.991978425615</v>
      </c>
      <c r="L446" s="69" t="n">
        <v>57.07358</v>
      </c>
      <c r="M446" s="66" t="n">
        <v>0</v>
      </c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</row>
    <row r="447" customFormat="false" ht="15" hidden="false" customHeight="false" outlineLevel="0" collapsed="false">
      <c r="B447" s="65" t="s">
        <v>502</v>
      </c>
      <c r="C447" s="66" t="n">
        <v>3</v>
      </c>
      <c r="D447" s="66" t="n">
        <v>3</v>
      </c>
      <c r="E447" s="66" t="n">
        <v>1</v>
      </c>
      <c r="F447" s="65" t="s">
        <v>1415</v>
      </c>
      <c r="G447" s="65"/>
      <c r="H447" s="67" t="n">
        <v>5.50077724456787</v>
      </c>
      <c r="I447" s="66" t="n">
        <v>2</v>
      </c>
      <c r="J447" s="68" t="n">
        <v>2169.9897936825</v>
      </c>
      <c r="K447" s="67" t="n">
        <v>1.25456465639443</v>
      </c>
      <c r="L447" s="69" t="n">
        <v>40.6426616666667</v>
      </c>
      <c r="M447" s="66" t="n">
        <v>1</v>
      </c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</row>
    <row r="448" customFormat="false" ht="15" hidden="false" customHeight="false" outlineLevel="0" collapsed="false">
      <c r="B448" s="65" t="s">
        <v>463</v>
      </c>
      <c r="C448" s="66" t="n">
        <v>4</v>
      </c>
      <c r="D448" s="66" t="n">
        <v>3</v>
      </c>
      <c r="E448" s="66" t="n">
        <v>1</v>
      </c>
      <c r="F448" s="65" t="s">
        <v>959</v>
      </c>
      <c r="G448" s="65"/>
      <c r="H448" s="67" t="n">
        <v>5.49358510971069</v>
      </c>
      <c r="I448" s="66" t="n">
        <v>3</v>
      </c>
      <c r="J448" s="68" t="n">
        <v>2970.50058345875</v>
      </c>
      <c r="K448" s="67" t="n">
        <v>-6.8196691705424</v>
      </c>
      <c r="L448" s="69" t="n">
        <v>90.102805</v>
      </c>
      <c r="M448" s="66" t="n">
        <v>1</v>
      </c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</row>
    <row r="449" customFormat="false" ht="15" hidden="false" customHeight="false" outlineLevel="0" collapsed="false">
      <c r="B449" s="65" t="s">
        <v>456</v>
      </c>
      <c r="C449" s="66" t="n">
        <v>2</v>
      </c>
      <c r="D449" s="66" t="n">
        <v>2</v>
      </c>
      <c r="E449" s="66" t="n">
        <v>2</v>
      </c>
      <c r="F449" s="65" t="s">
        <v>1917</v>
      </c>
      <c r="G449" s="65"/>
      <c r="H449" s="67" t="n">
        <v>5.49182319641113</v>
      </c>
      <c r="I449" s="66" t="n">
        <v>3</v>
      </c>
      <c r="J449" s="68" t="n">
        <v>2298.2911108025</v>
      </c>
      <c r="K449" s="67" t="n">
        <v>4.08543219630209</v>
      </c>
      <c r="L449" s="69" t="n">
        <v>69.2500566666667</v>
      </c>
      <c r="M449" s="66" t="n">
        <v>0</v>
      </c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</row>
    <row r="450" customFormat="false" ht="15" hidden="false" customHeight="false" outlineLevel="0" collapsed="false">
      <c r="B450" s="65" t="s">
        <v>1286</v>
      </c>
      <c r="C450" s="66" t="n">
        <v>2</v>
      </c>
      <c r="D450" s="66" t="n">
        <v>4</v>
      </c>
      <c r="E450" s="66" t="n">
        <v>1</v>
      </c>
      <c r="F450" s="65" t="s">
        <v>1014</v>
      </c>
      <c r="G450" s="65"/>
      <c r="H450" s="67" t="n">
        <v>5.48454666137695</v>
      </c>
      <c r="I450" s="66" t="n">
        <v>3</v>
      </c>
      <c r="J450" s="68" t="n">
        <v>2264.19046382984</v>
      </c>
      <c r="K450" s="67" t="n">
        <v>6.77617015397296</v>
      </c>
      <c r="L450" s="69" t="n">
        <v>96.3158183333333</v>
      </c>
      <c r="M450" s="66" t="n">
        <v>0</v>
      </c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</row>
    <row r="451" customFormat="false" ht="15" hidden="false" customHeight="false" outlineLevel="0" collapsed="false">
      <c r="B451" s="65" t="s">
        <v>1308</v>
      </c>
      <c r="C451" s="66" t="n">
        <v>2</v>
      </c>
      <c r="D451" s="66" t="n">
        <v>1</v>
      </c>
      <c r="E451" s="66" t="n">
        <v>1</v>
      </c>
      <c r="F451" s="65" t="s">
        <v>1193</v>
      </c>
      <c r="G451" s="65" t="s">
        <v>1309</v>
      </c>
      <c r="H451" s="67" t="n">
        <v>5.47874069213867</v>
      </c>
      <c r="I451" s="66" t="n">
        <v>3</v>
      </c>
      <c r="J451" s="68" t="n">
        <v>2840.32193355641</v>
      </c>
      <c r="K451" s="67" t="n">
        <v>5.82936258437503</v>
      </c>
      <c r="L451" s="69" t="n">
        <v>67.023875</v>
      </c>
      <c r="M451" s="66" t="n">
        <v>1</v>
      </c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</row>
    <row r="452" customFormat="false" ht="15" hidden="false" customHeight="false" outlineLevel="0" collapsed="false">
      <c r="B452" s="65" t="s">
        <v>1918</v>
      </c>
      <c r="C452" s="66" t="n">
        <v>2</v>
      </c>
      <c r="D452" s="66" t="n">
        <v>1</v>
      </c>
      <c r="E452" s="66" t="n">
        <v>1</v>
      </c>
      <c r="F452" s="65" t="s">
        <v>1512</v>
      </c>
      <c r="G452" s="65"/>
      <c r="H452" s="67" t="n">
        <v>5.45965051651001</v>
      </c>
      <c r="I452" s="66" t="n">
        <v>2</v>
      </c>
      <c r="J452" s="68" t="n">
        <v>2024.01542844813</v>
      </c>
      <c r="K452" s="67" t="n">
        <v>6.35230243009895</v>
      </c>
      <c r="L452" s="69" t="n">
        <v>87.698715</v>
      </c>
      <c r="M452" s="66" t="n">
        <v>0</v>
      </c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</row>
    <row r="453" customFormat="false" ht="15" hidden="false" customHeight="false" outlineLevel="0" collapsed="false">
      <c r="B453" s="65" t="s">
        <v>418</v>
      </c>
      <c r="C453" s="66" t="n">
        <v>2</v>
      </c>
      <c r="D453" s="66" t="n">
        <v>1</v>
      </c>
      <c r="E453" s="66" t="n">
        <v>1</v>
      </c>
      <c r="F453" s="65" t="s">
        <v>1009</v>
      </c>
      <c r="G453" s="65"/>
      <c r="H453" s="67" t="n">
        <v>5.4565544128418</v>
      </c>
      <c r="I453" s="66" t="n">
        <v>2</v>
      </c>
      <c r="J453" s="68" t="n">
        <v>2001.01091184656</v>
      </c>
      <c r="K453" s="67" t="n">
        <v>1.60446729370662</v>
      </c>
      <c r="L453" s="69" t="n">
        <v>61.4903366666667</v>
      </c>
      <c r="M453" s="66" t="n">
        <v>0</v>
      </c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</row>
    <row r="454" customFormat="false" ht="15" hidden="false" customHeight="false" outlineLevel="0" collapsed="false">
      <c r="B454" s="65" t="s">
        <v>1049</v>
      </c>
      <c r="C454" s="66" t="n">
        <v>1</v>
      </c>
      <c r="D454" s="66" t="n">
        <v>1</v>
      </c>
      <c r="E454" s="66" t="n">
        <v>1</v>
      </c>
      <c r="F454" s="65" t="s">
        <v>1050</v>
      </c>
      <c r="G454" s="65"/>
      <c r="H454" s="67" t="n">
        <v>5.45237684249878</v>
      </c>
      <c r="I454" s="66" t="n">
        <v>3</v>
      </c>
      <c r="J454" s="68" t="n">
        <v>3233.72385006031</v>
      </c>
      <c r="K454" s="67" t="n">
        <v>-0.25395789052979</v>
      </c>
      <c r="L454" s="69" t="n">
        <v>93.434805</v>
      </c>
      <c r="M454" s="66" t="n">
        <v>1</v>
      </c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</row>
    <row r="455" customFormat="false" ht="15" hidden="false" customHeight="false" outlineLevel="0" collapsed="false">
      <c r="B455" s="65" t="s">
        <v>480</v>
      </c>
      <c r="C455" s="66" t="n">
        <v>2</v>
      </c>
      <c r="D455" s="66" t="n">
        <v>1</v>
      </c>
      <c r="E455" s="66" t="n">
        <v>1</v>
      </c>
      <c r="F455" s="65" t="s">
        <v>959</v>
      </c>
      <c r="G455" s="65"/>
      <c r="H455" s="67" t="n">
        <v>5.43834161758423</v>
      </c>
      <c r="I455" s="66" t="n">
        <v>2</v>
      </c>
      <c r="J455" s="68" t="n">
        <v>1675.72941770594</v>
      </c>
      <c r="K455" s="67" t="n">
        <v>-0.795823029994469</v>
      </c>
      <c r="L455" s="69" t="n">
        <v>16.9381183333333</v>
      </c>
      <c r="M455" s="66" t="n">
        <v>0</v>
      </c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</row>
    <row r="456" customFormat="false" ht="15" hidden="false" customHeight="false" outlineLevel="0" collapsed="false">
      <c r="B456" s="65" t="s">
        <v>1492</v>
      </c>
      <c r="C456" s="66" t="n">
        <v>4</v>
      </c>
      <c r="D456" s="66" t="n">
        <v>2</v>
      </c>
      <c r="E456" s="66" t="n">
        <v>1</v>
      </c>
      <c r="F456" s="65" t="s">
        <v>1157</v>
      </c>
      <c r="G456" s="65"/>
      <c r="H456" s="67" t="n">
        <v>5.40437269210815</v>
      </c>
      <c r="I456" s="66" t="n">
        <v>3</v>
      </c>
      <c r="J456" s="68" t="n">
        <v>1949.06686763844</v>
      </c>
      <c r="K456" s="67" t="n">
        <v>9.07426457808834</v>
      </c>
      <c r="L456" s="69" t="n">
        <v>94.0845283333333</v>
      </c>
      <c r="M456" s="66" t="n">
        <v>1</v>
      </c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</row>
    <row r="457" customFormat="false" ht="15" hidden="false" customHeight="false" outlineLevel="0" collapsed="false">
      <c r="B457" s="65" t="s">
        <v>1919</v>
      </c>
      <c r="C457" s="66" t="n">
        <v>1</v>
      </c>
      <c r="D457" s="66" t="n">
        <v>1</v>
      </c>
      <c r="E457" s="66" t="n">
        <v>1</v>
      </c>
      <c r="F457" s="65" t="s">
        <v>1692</v>
      </c>
      <c r="G457" s="65"/>
      <c r="H457" s="67" t="n">
        <v>5.39818143844604</v>
      </c>
      <c r="I457" s="66" t="n">
        <v>3</v>
      </c>
      <c r="J457" s="68" t="n">
        <v>4041.25156002125</v>
      </c>
      <c r="K457" s="67" t="n">
        <v>9.03649048014382</v>
      </c>
      <c r="L457" s="69" t="n">
        <v>111.666165</v>
      </c>
      <c r="M457" s="66" t="n">
        <v>0</v>
      </c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</row>
    <row r="458" customFormat="false" ht="15" hidden="false" customHeight="false" outlineLevel="0" collapsed="false">
      <c r="B458" s="65" t="s">
        <v>1162</v>
      </c>
      <c r="C458" s="66" t="n">
        <v>1</v>
      </c>
      <c r="D458" s="66" t="n">
        <v>2</v>
      </c>
      <c r="E458" s="66" t="n">
        <v>1</v>
      </c>
      <c r="F458" s="65" t="s">
        <v>1109</v>
      </c>
      <c r="G458" s="65"/>
      <c r="H458" s="67" t="n">
        <v>5.39291143417358</v>
      </c>
      <c r="I458" s="66" t="n">
        <v>3</v>
      </c>
      <c r="J458" s="68" t="n">
        <v>1995.20102291188</v>
      </c>
      <c r="K458" s="67" t="n">
        <v>0.401774992153718</v>
      </c>
      <c r="L458" s="69" t="n">
        <v>76.0456016666667</v>
      </c>
      <c r="M458" s="66" t="n">
        <v>0</v>
      </c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</row>
    <row r="459" customFormat="false" ht="15" hidden="false" customHeight="false" outlineLevel="0" collapsed="false">
      <c r="B459" s="65" t="s">
        <v>1920</v>
      </c>
      <c r="C459" s="66" t="n">
        <v>1</v>
      </c>
      <c r="D459" s="66" t="n">
        <v>2</v>
      </c>
      <c r="E459" s="66" t="n">
        <v>1</v>
      </c>
      <c r="F459" s="65" t="s">
        <v>1563</v>
      </c>
      <c r="G459" s="65" t="s">
        <v>547</v>
      </c>
      <c r="H459" s="67" t="n">
        <v>5.37598943710327</v>
      </c>
      <c r="I459" s="66" t="n">
        <v>2</v>
      </c>
      <c r="J459" s="68" t="n">
        <v>2066.01469602625</v>
      </c>
      <c r="K459" s="67" t="n">
        <v>6.51047462354771</v>
      </c>
      <c r="L459" s="69" t="n">
        <v>81.4462066666667</v>
      </c>
      <c r="M459" s="66" t="n">
        <v>0</v>
      </c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</row>
    <row r="460" customFormat="false" ht="15" hidden="false" customHeight="false" outlineLevel="0" collapsed="false">
      <c r="B460" s="65" t="s">
        <v>1101</v>
      </c>
      <c r="C460" s="66" t="n">
        <v>1</v>
      </c>
      <c r="D460" s="66" t="n">
        <v>1</v>
      </c>
      <c r="E460" s="66" t="n">
        <v>1</v>
      </c>
      <c r="F460" s="65" t="s">
        <v>1102</v>
      </c>
      <c r="G460" s="65"/>
      <c r="H460" s="67" t="n">
        <v>5.37087440490723</v>
      </c>
      <c r="I460" s="66" t="n">
        <v>3</v>
      </c>
      <c r="J460" s="68" t="n">
        <v>2943.54617672047</v>
      </c>
      <c r="K460" s="67" t="n">
        <v>5.97083565671541</v>
      </c>
      <c r="L460" s="69" t="n">
        <v>98.9154533333333</v>
      </c>
      <c r="M460" s="66" t="n">
        <v>0</v>
      </c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</row>
    <row r="461" customFormat="false" ht="15" hidden="false" customHeight="false" outlineLevel="0" collapsed="false">
      <c r="B461" s="65" t="s">
        <v>1921</v>
      </c>
      <c r="C461" s="66" t="n">
        <v>1</v>
      </c>
      <c r="D461" s="66" t="n">
        <v>2</v>
      </c>
      <c r="E461" s="66" t="n">
        <v>1</v>
      </c>
      <c r="F461" s="65" t="s">
        <v>1448</v>
      </c>
      <c r="G461" s="65"/>
      <c r="H461" s="67" t="n">
        <v>5.35228204727173</v>
      </c>
      <c r="I461" s="66" t="n">
        <v>2</v>
      </c>
      <c r="J461" s="68" t="n">
        <v>2399.13017454188</v>
      </c>
      <c r="K461" s="67" t="n">
        <v>2.15630311765356</v>
      </c>
      <c r="L461" s="69" t="n">
        <v>53.251315</v>
      </c>
      <c r="M461" s="66" t="n">
        <v>0</v>
      </c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</row>
    <row r="462" customFormat="false" ht="15" hidden="false" customHeight="false" outlineLevel="0" collapsed="false">
      <c r="B462" s="65" t="s">
        <v>1153</v>
      </c>
      <c r="C462" s="66" t="n">
        <v>1</v>
      </c>
      <c r="D462" s="66" t="n">
        <v>1</v>
      </c>
      <c r="E462" s="66" t="n">
        <v>1</v>
      </c>
      <c r="F462" s="65" t="s">
        <v>1023</v>
      </c>
      <c r="G462" s="65"/>
      <c r="H462" s="67" t="n">
        <v>5.34725093841553</v>
      </c>
      <c r="I462" s="66" t="n">
        <v>2</v>
      </c>
      <c r="J462" s="68" t="n">
        <v>1961.99553098719</v>
      </c>
      <c r="K462" s="67" t="n">
        <v>1.40147984224593</v>
      </c>
      <c r="L462" s="69" t="n">
        <v>46.6442716666667</v>
      </c>
      <c r="M462" s="66" t="n">
        <v>0</v>
      </c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</row>
    <row r="463" customFormat="false" ht="15" hidden="false" customHeight="false" outlineLevel="0" collapsed="false">
      <c r="B463" s="65" t="s">
        <v>1922</v>
      </c>
      <c r="C463" s="66" t="n">
        <v>2</v>
      </c>
      <c r="D463" s="66" t="n">
        <v>3</v>
      </c>
      <c r="E463" s="66" t="n">
        <v>1</v>
      </c>
      <c r="F463" s="65" t="s">
        <v>1444</v>
      </c>
      <c r="G463" s="65"/>
      <c r="H463" s="67" t="n">
        <v>5.32217884063721</v>
      </c>
      <c r="I463" s="66" t="n">
        <v>3</v>
      </c>
      <c r="J463" s="68" t="n">
        <v>2744.28348140797</v>
      </c>
      <c r="K463" s="67" t="n">
        <v>2.21191360538406</v>
      </c>
      <c r="L463" s="69" t="n">
        <v>61.009295</v>
      </c>
      <c r="M463" s="66" t="n">
        <v>0</v>
      </c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</row>
    <row r="464" customFormat="false" ht="15" hidden="false" customHeight="false" outlineLevel="0" collapsed="false">
      <c r="B464" s="65" t="s">
        <v>1923</v>
      </c>
      <c r="C464" s="66" t="n">
        <v>2</v>
      </c>
      <c r="D464" s="66" t="n">
        <v>3</v>
      </c>
      <c r="E464" s="66" t="n">
        <v>1</v>
      </c>
      <c r="F464" s="65" t="s">
        <v>1415</v>
      </c>
      <c r="G464" s="65" t="s">
        <v>785</v>
      </c>
      <c r="H464" s="67" t="n">
        <v>5.31898736953735</v>
      </c>
      <c r="I464" s="66" t="n">
        <v>3</v>
      </c>
      <c r="J464" s="68" t="n">
        <v>2057.03793697438</v>
      </c>
      <c r="K464" s="67" t="n">
        <v>5.7610431787786</v>
      </c>
      <c r="L464" s="69" t="n">
        <v>79.36993</v>
      </c>
      <c r="M464" s="66" t="n">
        <v>1</v>
      </c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</row>
    <row r="465" customFormat="false" ht="15" hidden="false" customHeight="false" outlineLevel="0" collapsed="false">
      <c r="B465" s="65" t="s">
        <v>1924</v>
      </c>
      <c r="C465" s="66" t="n">
        <v>2</v>
      </c>
      <c r="D465" s="66" t="n">
        <v>1</v>
      </c>
      <c r="E465" s="66" t="n">
        <v>1</v>
      </c>
      <c r="F465" s="65" t="s">
        <v>1489</v>
      </c>
      <c r="G465" s="65"/>
      <c r="H465" s="67" t="n">
        <v>5.30476522445679</v>
      </c>
      <c r="I465" s="66" t="n">
        <v>2</v>
      </c>
      <c r="J465" s="68" t="n">
        <v>1934.05558958094</v>
      </c>
      <c r="K465" s="67" t="n">
        <v>5.1127232281568</v>
      </c>
      <c r="L465" s="69" t="n">
        <v>87.3559166666667</v>
      </c>
      <c r="M465" s="66" t="n">
        <v>0</v>
      </c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</row>
    <row r="466" customFormat="false" ht="15" hidden="false" customHeight="false" outlineLevel="0" collapsed="false">
      <c r="B466" s="65" t="s">
        <v>1925</v>
      </c>
      <c r="C466" s="66" t="n">
        <v>1</v>
      </c>
      <c r="D466" s="66" t="n">
        <v>1</v>
      </c>
      <c r="E466" s="66" t="n">
        <v>1</v>
      </c>
      <c r="F466" s="65" t="s">
        <v>1695</v>
      </c>
      <c r="G466" s="65"/>
      <c r="H466" s="67" t="n">
        <v>5.29755115509033</v>
      </c>
      <c r="I466" s="66" t="n">
        <v>2</v>
      </c>
      <c r="J466" s="68" t="n">
        <v>2136.11381712</v>
      </c>
      <c r="K466" s="67" t="n">
        <v>5.86852156479044</v>
      </c>
      <c r="L466" s="69" t="n">
        <v>72.2669316666667</v>
      </c>
      <c r="M466" s="66" t="n">
        <v>0</v>
      </c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</row>
    <row r="467" customFormat="false" ht="15" hidden="false" customHeight="false" outlineLevel="0" collapsed="false">
      <c r="B467" s="65" t="s">
        <v>1145</v>
      </c>
      <c r="C467" s="66" t="n">
        <v>6</v>
      </c>
      <c r="D467" s="66" t="n">
        <v>1</v>
      </c>
      <c r="E467" s="66" t="n">
        <v>1</v>
      </c>
      <c r="F467" s="65" t="s">
        <v>1006</v>
      </c>
      <c r="G467" s="65"/>
      <c r="H467" s="67" t="n">
        <v>5.28337383270264</v>
      </c>
      <c r="I467" s="66" t="n">
        <v>2</v>
      </c>
      <c r="J467" s="68" t="n">
        <v>2055.00786008875</v>
      </c>
      <c r="K467" s="67" t="n">
        <v>7.81933688043907</v>
      </c>
      <c r="L467" s="69" t="n">
        <v>71.14832</v>
      </c>
      <c r="M467" s="66" t="n">
        <v>0</v>
      </c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</row>
    <row r="468" customFormat="false" ht="15" hidden="false" customHeight="false" outlineLevel="0" collapsed="false">
      <c r="B468" s="65" t="s">
        <v>476</v>
      </c>
      <c r="C468" s="66" t="n">
        <v>15</v>
      </c>
      <c r="D468" s="66" t="n">
        <v>8</v>
      </c>
      <c r="E468" s="66" t="n">
        <v>4</v>
      </c>
      <c r="F468" s="65" t="s">
        <v>1857</v>
      </c>
      <c r="G468" s="65"/>
      <c r="H468" s="67" t="n">
        <v>5.27517747879028</v>
      </c>
      <c r="I468" s="66" t="n">
        <v>3</v>
      </c>
      <c r="J468" s="68" t="n">
        <v>2658.28268795094</v>
      </c>
      <c r="K468" s="67" t="n">
        <v>5.41577500497553</v>
      </c>
      <c r="L468" s="69" t="n">
        <v>62.1698883333333</v>
      </c>
      <c r="M468" s="66" t="n">
        <v>0</v>
      </c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</row>
    <row r="469" customFormat="false" ht="15" hidden="false" customHeight="false" outlineLevel="0" collapsed="false">
      <c r="B469" s="65" t="s">
        <v>531</v>
      </c>
      <c r="C469" s="66" t="n">
        <v>1</v>
      </c>
      <c r="D469" s="66" t="n">
        <v>1</v>
      </c>
      <c r="E469" s="66" t="n">
        <v>1</v>
      </c>
      <c r="F469" s="65" t="s">
        <v>1517</v>
      </c>
      <c r="G469" s="65"/>
      <c r="H469" s="67" t="n">
        <v>5.26995134353638</v>
      </c>
      <c r="I469" s="66" t="n">
        <v>2</v>
      </c>
      <c r="J469" s="68" t="n">
        <v>1873.99626340906</v>
      </c>
      <c r="K469" s="67" t="n">
        <v>5.13988168022097</v>
      </c>
      <c r="L469" s="69" t="n">
        <v>62.2080266666667</v>
      </c>
      <c r="M469" s="66" t="n">
        <v>0</v>
      </c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</row>
    <row r="470" customFormat="false" ht="15" hidden="false" customHeight="false" outlineLevel="0" collapsed="false">
      <c r="B470" s="65" t="s">
        <v>367</v>
      </c>
      <c r="C470" s="66" t="n">
        <v>1</v>
      </c>
      <c r="D470" s="66" t="n">
        <v>6</v>
      </c>
      <c r="E470" s="66" t="n">
        <v>1</v>
      </c>
      <c r="F470" s="65" t="s">
        <v>1099</v>
      </c>
      <c r="G470" s="65"/>
      <c r="H470" s="67" t="n">
        <v>5.24999952316284</v>
      </c>
      <c r="I470" s="66" t="n">
        <v>3</v>
      </c>
      <c r="J470" s="68" t="n">
        <v>2578.30130367359</v>
      </c>
      <c r="K470" s="67" t="n">
        <v>5.20978039864563</v>
      </c>
      <c r="L470" s="69" t="n">
        <v>87.6141883333333</v>
      </c>
      <c r="M470" s="66" t="n">
        <v>0</v>
      </c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</row>
    <row r="471" customFormat="false" ht="15" hidden="false" customHeight="false" outlineLevel="0" collapsed="false">
      <c r="B471" s="65" t="s">
        <v>1121</v>
      </c>
      <c r="C471" s="66" t="n">
        <v>1</v>
      </c>
      <c r="D471" s="66" t="n">
        <v>1</v>
      </c>
      <c r="E471" s="66" t="n">
        <v>1</v>
      </c>
      <c r="F471" s="65" t="s">
        <v>1122</v>
      </c>
      <c r="G471" s="65"/>
      <c r="H471" s="67" t="n">
        <v>5.24409055709839</v>
      </c>
      <c r="I471" s="66" t="n">
        <v>3</v>
      </c>
      <c r="J471" s="68" t="n">
        <v>2270.10660152516</v>
      </c>
      <c r="K471" s="67" t="n">
        <v>0.762182337810117</v>
      </c>
      <c r="L471" s="69" t="n">
        <v>29.19278</v>
      </c>
      <c r="M471" s="66" t="n">
        <v>0</v>
      </c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</row>
    <row r="472" customFormat="false" ht="15" hidden="false" customHeight="false" outlineLevel="0" collapsed="false">
      <c r="B472" s="65" t="s">
        <v>1926</v>
      </c>
      <c r="C472" s="66" t="n">
        <v>1</v>
      </c>
      <c r="D472" s="66" t="n">
        <v>1</v>
      </c>
      <c r="E472" s="66" t="n">
        <v>1</v>
      </c>
      <c r="F472" s="65" t="s">
        <v>1456</v>
      </c>
      <c r="G472" s="65" t="s">
        <v>1927</v>
      </c>
      <c r="H472" s="67" t="n">
        <v>5.23622465133667</v>
      </c>
      <c r="I472" s="66" t="n">
        <v>3</v>
      </c>
      <c r="J472" s="68" t="n">
        <v>1683.83182125172</v>
      </c>
      <c r="K472" s="67" t="n">
        <v>1.13132540596588</v>
      </c>
      <c r="L472" s="69" t="n">
        <v>56.67695</v>
      </c>
      <c r="M472" s="66" t="n">
        <v>1</v>
      </c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</row>
    <row r="473" customFormat="false" ht="15" hidden="false" customHeight="false" outlineLevel="0" collapsed="false">
      <c r="B473" s="65" t="s">
        <v>1928</v>
      </c>
      <c r="C473" s="66" t="n">
        <v>1</v>
      </c>
      <c r="D473" s="66" t="n">
        <v>1</v>
      </c>
      <c r="E473" s="66" t="n">
        <v>1</v>
      </c>
      <c r="F473" s="65" t="s">
        <v>1157</v>
      </c>
      <c r="G473" s="65" t="s">
        <v>429</v>
      </c>
      <c r="H473" s="67" t="n">
        <v>5.18954420089722</v>
      </c>
      <c r="I473" s="66" t="n">
        <v>2</v>
      </c>
      <c r="J473" s="68" t="n">
        <v>1885.95903196375</v>
      </c>
      <c r="K473" s="67" t="n">
        <v>2.16689423291414</v>
      </c>
      <c r="L473" s="69" t="n">
        <v>62.8249183333333</v>
      </c>
      <c r="M473" s="66" t="n">
        <v>0</v>
      </c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</row>
    <row r="474" customFormat="false" ht="15" hidden="false" customHeight="false" outlineLevel="0" collapsed="false">
      <c r="B474" s="65" t="s">
        <v>449</v>
      </c>
      <c r="C474" s="66" t="n">
        <v>5</v>
      </c>
      <c r="D474" s="66" t="n">
        <v>2</v>
      </c>
      <c r="E474" s="66" t="n">
        <v>1</v>
      </c>
      <c r="F474" s="65" t="s">
        <v>1060</v>
      </c>
      <c r="G474" s="65"/>
      <c r="H474" s="67" t="n">
        <v>5.18729162216187</v>
      </c>
      <c r="I474" s="66" t="n">
        <v>2</v>
      </c>
      <c r="J474" s="68" t="n">
        <v>1790.96196165125</v>
      </c>
      <c r="K474" s="67" t="n">
        <v>-0.178473221103795</v>
      </c>
      <c r="L474" s="69" t="n">
        <v>84.152765</v>
      </c>
      <c r="M474" s="66" t="n">
        <v>0</v>
      </c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</row>
    <row r="475" customFormat="false" ht="15" hidden="false" customHeight="false" outlineLevel="0" collapsed="false">
      <c r="B475" s="65" t="s">
        <v>1220</v>
      </c>
      <c r="C475" s="66" t="n">
        <v>1</v>
      </c>
      <c r="D475" s="66" t="n">
        <v>3</v>
      </c>
      <c r="E475" s="66" t="n">
        <v>1</v>
      </c>
      <c r="F475" s="65" t="s">
        <v>1127</v>
      </c>
      <c r="G475" s="65"/>
      <c r="H475" s="67" t="n">
        <v>5.18691444396973</v>
      </c>
      <c r="I475" s="66" t="n">
        <v>2</v>
      </c>
      <c r="J475" s="68" t="n">
        <v>2530.28837766688</v>
      </c>
      <c r="K475" s="67" t="n">
        <v>4.65021180172128</v>
      </c>
      <c r="L475" s="69" t="n">
        <v>78.3495883333333</v>
      </c>
      <c r="M475" s="66" t="n">
        <v>0</v>
      </c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</row>
    <row r="476" customFormat="false" ht="15" hidden="false" customHeight="false" outlineLevel="0" collapsed="false">
      <c r="B476" s="65" t="s">
        <v>1436</v>
      </c>
      <c r="C476" s="66" t="n">
        <v>2</v>
      </c>
      <c r="D476" s="66" t="n">
        <v>1</v>
      </c>
      <c r="E476" s="66" t="n">
        <v>1</v>
      </c>
      <c r="F476" s="65" t="s">
        <v>1123</v>
      </c>
      <c r="G476" s="65"/>
      <c r="H476" s="67" t="n">
        <v>5.17906141281128</v>
      </c>
      <c r="I476" s="66" t="n">
        <v>2</v>
      </c>
      <c r="J476" s="68" t="n">
        <v>1776.8862780575</v>
      </c>
      <c r="K476" s="67" t="n">
        <v>0.0094364509776845</v>
      </c>
      <c r="L476" s="69" t="n">
        <v>32.8638833333333</v>
      </c>
      <c r="M476" s="66" t="n">
        <v>1</v>
      </c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</row>
    <row r="477" customFormat="false" ht="15" hidden="false" customHeight="false" outlineLevel="0" collapsed="false">
      <c r="B477" s="65" t="s">
        <v>556</v>
      </c>
      <c r="C477" s="66" t="n">
        <v>2</v>
      </c>
      <c r="D477" s="66" t="n">
        <v>3</v>
      </c>
      <c r="E477" s="66" t="n">
        <v>2</v>
      </c>
      <c r="F477" s="65" t="s">
        <v>1929</v>
      </c>
      <c r="G477" s="65"/>
      <c r="H477" s="67" t="n">
        <v>5.17162799835205</v>
      </c>
      <c r="I477" s="66" t="n">
        <v>2</v>
      </c>
      <c r="J477" s="68" t="n">
        <v>2061.99443235438</v>
      </c>
      <c r="K477" s="67" t="n">
        <v>1.62515684921464</v>
      </c>
      <c r="L477" s="69" t="n">
        <v>61.08856</v>
      </c>
      <c r="M477" s="66" t="n">
        <v>0</v>
      </c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</row>
    <row r="478" customFormat="false" ht="15" hidden="false" customHeight="false" outlineLevel="0" collapsed="false">
      <c r="B478" s="65" t="s">
        <v>1930</v>
      </c>
      <c r="C478" s="66" t="n">
        <v>1</v>
      </c>
      <c r="D478" s="66" t="n">
        <v>2</v>
      </c>
      <c r="E478" s="66" t="n">
        <v>1</v>
      </c>
      <c r="F478" s="65" t="s">
        <v>959</v>
      </c>
      <c r="G478" s="65"/>
      <c r="H478" s="67" t="n">
        <v>5.16658973693848</v>
      </c>
      <c r="I478" s="66" t="n">
        <v>3</v>
      </c>
      <c r="J478" s="68" t="n">
        <v>2962.37710933766</v>
      </c>
      <c r="K478" s="67" t="n">
        <v>6.10592338139692</v>
      </c>
      <c r="L478" s="69" t="n">
        <v>103.111266666667</v>
      </c>
      <c r="M478" s="66" t="n">
        <v>0</v>
      </c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</row>
    <row r="479" customFormat="false" ht="15" hidden="false" customHeight="false" outlineLevel="0" collapsed="false">
      <c r="B479" s="65" t="s">
        <v>734</v>
      </c>
      <c r="C479" s="66" t="n">
        <v>2</v>
      </c>
      <c r="D479" s="66" t="n">
        <v>3</v>
      </c>
      <c r="E479" s="66" t="n">
        <v>1</v>
      </c>
      <c r="F479" s="65" t="s">
        <v>1444</v>
      </c>
      <c r="G479" s="65"/>
      <c r="H479" s="67" t="n">
        <v>5.14170455932617</v>
      </c>
      <c r="I479" s="66" t="n">
        <v>3</v>
      </c>
      <c r="J479" s="68" t="n">
        <v>2328.11349849781</v>
      </c>
      <c r="K479" s="67" t="n">
        <v>0.703233675514766</v>
      </c>
      <c r="L479" s="69" t="n">
        <v>47.7231066666667</v>
      </c>
      <c r="M479" s="66" t="n">
        <v>0</v>
      </c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</row>
    <row r="480" customFormat="false" ht="15" hidden="false" customHeight="false" outlineLevel="0" collapsed="false">
      <c r="B480" s="65" t="s">
        <v>1931</v>
      </c>
      <c r="C480" s="66" t="n">
        <v>1</v>
      </c>
      <c r="D480" s="66" t="n">
        <v>1</v>
      </c>
      <c r="E480" s="66" t="n">
        <v>1</v>
      </c>
      <c r="F480" s="65" t="s">
        <v>1157</v>
      </c>
      <c r="G480" s="65"/>
      <c r="H480" s="67" t="n">
        <v>5.10105419158936</v>
      </c>
      <c r="I480" s="66" t="n">
        <v>2</v>
      </c>
      <c r="J480" s="68" t="n">
        <v>2097.10771360438</v>
      </c>
      <c r="K480" s="67" t="n">
        <v>3.2007485031976</v>
      </c>
      <c r="L480" s="69" t="n">
        <v>53.5871366666667</v>
      </c>
      <c r="M480" s="66" t="n">
        <v>0</v>
      </c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</row>
    <row r="481" customFormat="false" ht="15" hidden="false" customHeight="false" outlineLevel="0" collapsed="false">
      <c r="B481" s="65" t="s">
        <v>310</v>
      </c>
      <c r="C481" s="66" t="n">
        <v>4</v>
      </c>
      <c r="D481" s="66" t="n">
        <v>2</v>
      </c>
      <c r="E481" s="66" t="n">
        <v>1</v>
      </c>
      <c r="F481" s="65" t="s">
        <v>1292</v>
      </c>
      <c r="G481" s="65"/>
      <c r="H481" s="67" t="n">
        <v>5.10091018676758</v>
      </c>
      <c r="I481" s="66" t="n">
        <v>3</v>
      </c>
      <c r="J481" s="68" t="n">
        <v>2273.23569088063</v>
      </c>
      <c r="K481" s="67" t="n">
        <v>6.42238316229472</v>
      </c>
      <c r="L481" s="69" t="n">
        <v>98.7708183333333</v>
      </c>
      <c r="M481" s="66" t="n">
        <v>0</v>
      </c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</row>
    <row r="482" customFormat="false" ht="15" hidden="false" customHeight="false" outlineLevel="0" collapsed="false">
      <c r="B482" s="65" t="s">
        <v>1316</v>
      </c>
      <c r="C482" s="66" t="n">
        <v>2</v>
      </c>
      <c r="D482" s="66" t="n">
        <v>1</v>
      </c>
      <c r="E482" s="66" t="n">
        <v>1</v>
      </c>
      <c r="F482" s="65" t="s">
        <v>1269</v>
      </c>
      <c r="G482" s="65"/>
      <c r="H482" s="67" t="n">
        <v>5.09666776657104</v>
      </c>
      <c r="I482" s="66" t="n">
        <v>3</v>
      </c>
      <c r="J482" s="68" t="n">
        <v>2218.27658443531</v>
      </c>
      <c r="K482" s="67" t="n">
        <v>7.70108895901058</v>
      </c>
      <c r="L482" s="69" t="n">
        <v>95.5397</v>
      </c>
      <c r="M482" s="66" t="n">
        <v>0</v>
      </c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</row>
    <row r="483" customFormat="false" ht="15" hidden="false" customHeight="false" outlineLevel="0" collapsed="false">
      <c r="B483" s="65" t="s">
        <v>1932</v>
      </c>
      <c r="C483" s="66" t="n">
        <v>8</v>
      </c>
      <c r="D483" s="66" t="n">
        <v>1</v>
      </c>
      <c r="E483" s="66" t="n">
        <v>1</v>
      </c>
      <c r="F483" s="65" t="s">
        <v>1441</v>
      </c>
      <c r="G483" s="65"/>
      <c r="H483" s="67" t="n">
        <v>5.09401416778564</v>
      </c>
      <c r="I483" s="66" t="n">
        <v>3</v>
      </c>
      <c r="J483" s="68" t="n">
        <v>1790.92581539234</v>
      </c>
      <c r="K483" s="67" t="n">
        <v>2.60429678526131</v>
      </c>
      <c r="L483" s="69" t="n">
        <v>57.21094</v>
      </c>
      <c r="M483" s="66" t="n">
        <v>0</v>
      </c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</row>
    <row r="484" customFormat="false" ht="15" hidden="false" customHeight="false" outlineLevel="0" collapsed="false">
      <c r="B484" s="65" t="s">
        <v>1933</v>
      </c>
      <c r="C484" s="66" t="n">
        <v>1</v>
      </c>
      <c r="D484" s="66" t="n">
        <v>1</v>
      </c>
      <c r="E484" s="66" t="n">
        <v>1</v>
      </c>
      <c r="F484" s="65" t="s">
        <v>1269</v>
      </c>
      <c r="G484" s="65"/>
      <c r="H484" s="67" t="n">
        <v>5.0770058631897</v>
      </c>
      <c r="I484" s="66" t="n">
        <v>3</v>
      </c>
      <c r="J484" s="68" t="n">
        <v>2239.19107418141</v>
      </c>
      <c r="K484" s="67" t="n">
        <v>2.39054695602661</v>
      </c>
      <c r="L484" s="69" t="n">
        <v>78.7715766666667</v>
      </c>
      <c r="M484" s="66" t="n">
        <v>0</v>
      </c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</row>
    <row r="485" customFormat="false" ht="15" hidden="false" customHeight="false" outlineLevel="0" collapsed="false">
      <c r="B485" s="65" t="s">
        <v>1934</v>
      </c>
      <c r="C485" s="66" t="n">
        <v>6</v>
      </c>
      <c r="D485" s="66" t="n">
        <v>1</v>
      </c>
      <c r="E485" s="66" t="n">
        <v>1</v>
      </c>
      <c r="F485" s="65" t="s">
        <v>953</v>
      </c>
      <c r="G485" s="65"/>
      <c r="H485" s="67" t="n">
        <v>5.05188179016113</v>
      </c>
      <c r="I485" s="66" t="n">
        <v>3</v>
      </c>
      <c r="J485" s="68" t="n">
        <v>2274.16293697438</v>
      </c>
      <c r="K485" s="67" t="n">
        <v>6.73464690035645</v>
      </c>
      <c r="L485" s="69" t="n">
        <v>109.688776666667</v>
      </c>
      <c r="M485" s="66" t="n">
        <v>0</v>
      </c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</row>
    <row r="486" customFormat="false" ht="15" hidden="false" customHeight="false" outlineLevel="0" collapsed="false">
      <c r="B486" s="65" t="s">
        <v>324</v>
      </c>
      <c r="C486" s="66" t="n">
        <v>1</v>
      </c>
      <c r="D486" s="66" t="n">
        <v>1</v>
      </c>
      <c r="E486" s="66" t="n">
        <v>1</v>
      </c>
      <c r="F486" s="65" t="s">
        <v>1104</v>
      </c>
      <c r="G486" s="65"/>
      <c r="H486" s="67" t="n">
        <v>5.03680181503296</v>
      </c>
      <c r="I486" s="66" t="n">
        <v>2</v>
      </c>
      <c r="J486" s="68" t="n">
        <v>2301.14897337</v>
      </c>
      <c r="K486" s="67" t="n">
        <v>-0.92472066093564</v>
      </c>
      <c r="L486" s="69" t="n">
        <v>46.2887083333333</v>
      </c>
      <c r="M486" s="66" t="n">
        <v>0</v>
      </c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</row>
    <row r="487" customFormat="false" ht="15" hidden="false" customHeight="false" outlineLevel="0" collapsed="false">
      <c r="B487" s="65" t="s">
        <v>1935</v>
      </c>
      <c r="C487" s="66" t="n">
        <v>3</v>
      </c>
      <c r="D487" s="66" t="n">
        <v>1</v>
      </c>
      <c r="E487" s="66" t="n">
        <v>1</v>
      </c>
      <c r="F487" s="65" t="s">
        <v>1448</v>
      </c>
      <c r="G487" s="65"/>
      <c r="H487" s="67" t="n">
        <v>5.03184700012207</v>
      </c>
      <c r="I487" s="66" t="n">
        <v>3</v>
      </c>
      <c r="J487" s="68" t="n">
        <v>1884.09079341969</v>
      </c>
      <c r="K487" s="67" t="n">
        <v>3.50945384946589</v>
      </c>
      <c r="L487" s="69" t="n">
        <v>100.995066666667</v>
      </c>
      <c r="M487" s="66" t="n">
        <v>0</v>
      </c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</row>
    <row r="488" customFormat="false" ht="15" hidden="false" customHeight="false" outlineLevel="0" collapsed="false">
      <c r="B488" s="65" t="s">
        <v>1936</v>
      </c>
      <c r="C488" s="66" t="n">
        <v>9</v>
      </c>
      <c r="D488" s="66" t="n">
        <v>1</v>
      </c>
      <c r="E488" s="66" t="n">
        <v>1</v>
      </c>
      <c r="F488" s="65" t="s">
        <v>953</v>
      </c>
      <c r="G488" s="65"/>
      <c r="H488" s="67" t="n">
        <v>5.02955722808838</v>
      </c>
      <c r="I488" s="66" t="n">
        <v>3</v>
      </c>
      <c r="J488" s="68" t="n">
        <v>2402.25381832203</v>
      </c>
      <c r="K488" s="67" t="n">
        <v>4.67354113246411</v>
      </c>
      <c r="L488" s="69" t="n">
        <v>95.9634566666667</v>
      </c>
      <c r="M488" s="66" t="n">
        <v>1</v>
      </c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</row>
    <row r="489" customFormat="false" ht="15" hidden="false" customHeight="false" outlineLevel="0" collapsed="false">
      <c r="B489" s="65" t="s">
        <v>1937</v>
      </c>
      <c r="C489" s="66" t="n">
        <v>2</v>
      </c>
      <c r="D489" s="66" t="n">
        <v>6</v>
      </c>
      <c r="E489" s="66" t="n">
        <v>1</v>
      </c>
      <c r="F489" s="65" t="s">
        <v>1099</v>
      </c>
      <c r="G489" s="65" t="s">
        <v>1938</v>
      </c>
      <c r="H489" s="67" t="n">
        <v>5.02600860595703</v>
      </c>
      <c r="I489" s="66" t="n">
        <v>3</v>
      </c>
      <c r="J489" s="68" t="n">
        <v>2581.28885250172</v>
      </c>
      <c r="K489" s="67" t="n">
        <v>1.29284706565561</v>
      </c>
      <c r="L489" s="69" t="n">
        <v>83.7992416666667</v>
      </c>
      <c r="M489" s="66" t="n">
        <v>0</v>
      </c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</row>
    <row r="490" customFormat="false" ht="15" hidden="false" customHeight="false" outlineLevel="0" collapsed="false">
      <c r="B490" s="65" t="s">
        <v>1939</v>
      </c>
      <c r="C490" s="66" t="n">
        <v>3</v>
      </c>
      <c r="D490" s="66" t="n">
        <v>2</v>
      </c>
      <c r="E490" s="66" t="n">
        <v>1</v>
      </c>
      <c r="F490" s="65" t="s">
        <v>1021</v>
      </c>
      <c r="G490" s="65"/>
      <c r="H490" s="67" t="n">
        <v>5.02593231201172</v>
      </c>
      <c r="I490" s="66" t="n">
        <v>2</v>
      </c>
      <c r="J490" s="68" t="n">
        <v>1677.92814817469</v>
      </c>
      <c r="K490" s="67" t="n">
        <v>4.18783408287892</v>
      </c>
      <c r="L490" s="69" t="n">
        <v>95.7503716666667</v>
      </c>
      <c r="M490" s="66" t="n">
        <v>0</v>
      </c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</row>
    <row r="491" customFormat="false" ht="15" hidden="false" customHeight="false" outlineLevel="0" collapsed="false">
      <c r="B491" s="65" t="s">
        <v>1940</v>
      </c>
      <c r="C491" s="66" t="n">
        <v>2</v>
      </c>
      <c r="D491" s="66" t="n">
        <v>3</v>
      </c>
      <c r="E491" s="66" t="n">
        <v>1</v>
      </c>
      <c r="F491" s="65" t="s">
        <v>959</v>
      </c>
      <c r="G491" s="65"/>
      <c r="H491" s="67" t="n">
        <v>5.02559471130371</v>
      </c>
      <c r="I491" s="66" t="n">
        <v>2</v>
      </c>
      <c r="J491" s="68" t="n">
        <v>1714.9565905575</v>
      </c>
      <c r="K491" s="67" t="n">
        <v>0.267801239121718</v>
      </c>
      <c r="L491" s="69" t="n">
        <v>31.4257233333333</v>
      </c>
      <c r="M491" s="66" t="n">
        <v>0</v>
      </c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</row>
    <row r="492" customFormat="false" ht="15" hidden="false" customHeight="false" outlineLevel="0" collapsed="false">
      <c r="B492" s="65" t="s">
        <v>1254</v>
      </c>
      <c r="C492" s="66" t="n">
        <v>1</v>
      </c>
      <c r="D492" s="66" t="n">
        <v>13</v>
      </c>
      <c r="E492" s="66" t="n">
        <v>1</v>
      </c>
      <c r="F492" s="65" t="s">
        <v>998</v>
      </c>
      <c r="G492" s="65" t="s">
        <v>785</v>
      </c>
      <c r="H492" s="67" t="n">
        <v>5.01103973388672</v>
      </c>
      <c r="I492" s="66" t="n">
        <v>2</v>
      </c>
      <c r="J492" s="68" t="n">
        <v>1775.8413561825</v>
      </c>
      <c r="K492" s="67" t="n">
        <v>3.93610187967706</v>
      </c>
      <c r="L492" s="69" t="n">
        <v>83.0377133333333</v>
      </c>
      <c r="M492" s="66" t="n">
        <v>0</v>
      </c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</row>
    <row r="493" customFormat="false" ht="15" hidden="false" customHeight="false" outlineLevel="0" collapsed="false">
      <c r="B493" s="65" t="s">
        <v>1264</v>
      </c>
      <c r="C493" s="66" t="n">
        <v>4</v>
      </c>
      <c r="D493" s="66" t="n">
        <v>1</v>
      </c>
      <c r="E493" s="66" t="n">
        <v>1</v>
      </c>
      <c r="F493" s="65" t="s">
        <v>978</v>
      </c>
      <c r="G493" s="65" t="s">
        <v>1265</v>
      </c>
      <c r="H493" s="67" t="n">
        <v>5.00839614868164</v>
      </c>
      <c r="I493" s="66" t="n">
        <v>2</v>
      </c>
      <c r="J493" s="68" t="n">
        <v>1983.85185422938</v>
      </c>
      <c r="K493" s="67" t="n">
        <v>-0.879632529569782</v>
      </c>
      <c r="L493" s="69" t="n">
        <v>31.7875633333333</v>
      </c>
      <c r="M493" s="66" t="n">
        <v>0</v>
      </c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</row>
    <row r="494" customFormat="false" ht="15" hidden="false" customHeight="false" outlineLevel="0" collapsed="false">
      <c r="B494" s="65" t="s">
        <v>1941</v>
      </c>
      <c r="C494" s="66" t="n">
        <v>3</v>
      </c>
      <c r="D494" s="66" t="n">
        <v>1</v>
      </c>
      <c r="E494" s="66" t="n">
        <v>1</v>
      </c>
      <c r="F494" s="65" t="s">
        <v>1493</v>
      </c>
      <c r="G494" s="65"/>
      <c r="H494" s="67" t="n">
        <v>5.00451946258545</v>
      </c>
      <c r="I494" s="66" t="n">
        <v>3</v>
      </c>
      <c r="J494" s="68" t="n">
        <v>1593.83749752125</v>
      </c>
      <c r="K494" s="67" t="n">
        <v>1.91753002105758</v>
      </c>
      <c r="L494" s="69" t="n">
        <v>27.5088566666667</v>
      </c>
      <c r="M494" s="66" t="n">
        <v>0</v>
      </c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</row>
    <row r="495" customFormat="false" ht="15" hidden="false" customHeight="false" outlineLevel="0" collapsed="false">
      <c r="B495" s="65" t="s">
        <v>1028</v>
      </c>
      <c r="C495" s="66" t="n">
        <v>16</v>
      </c>
      <c r="D495" s="66" t="n">
        <v>2</v>
      </c>
      <c r="E495" s="66" t="n">
        <v>2</v>
      </c>
      <c r="F495" s="65" t="s">
        <v>997</v>
      </c>
      <c r="G495" s="65"/>
      <c r="H495" s="67" t="n">
        <v>5.00202941894531</v>
      </c>
      <c r="I495" s="66" t="n">
        <v>2</v>
      </c>
      <c r="J495" s="68" t="n">
        <v>1790.93193235438</v>
      </c>
      <c r="K495" s="67" t="n">
        <v>1.97721884946408</v>
      </c>
      <c r="L495" s="69" t="n">
        <v>46.9401766666667</v>
      </c>
      <c r="M495" s="66" t="n">
        <v>0</v>
      </c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</row>
    <row r="496" customFormat="false" ht="15" hidden="false" customHeight="false" outlineLevel="0" collapsed="false">
      <c r="B496" s="65" t="s">
        <v>1942</v>
      </c>
      <c r="C496" s="66" t="n">
        <v>1</v>
      </c>
      <c r="D496" s="66" t="n">
        <v>1</v>
      </c>
      <c r="E496" s="66" t="n">
        <v>1</v>
      </c>
      <c r="F496" s="65" t="s">
        <v>1697</v>
      </c>
      <c r="G496" s="65"/>
      <c r="H496" s="67" t="n">
        <v>5.00012826919556</v>
      </c>
      <c r="I496" s="66" t="n">
        <v>2</v>
      </c>
      <c r="J496" s="68" t="n">
        <v>1885.88542356531</v>
      </c>
      <c r="K496" s="67" t="n">
        <v>5.19240203563398</v>
      </c>
      <c r="L496" s="69" t="n">
        <v>81.0681166666667</v>
      </c>
      <c r="M496" s="66" t="n">
        <v>0</v>
      </c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</row>
    <row r="497" customFormat="false" ht="15" hidden="false" customHeight="false" outlineLevel="0" collapsed="false">
      <c r="B497" s="65" t="s">
        <v>400</v>
      </c>
      <c r="C497" s="66" t="n">
        <v>7</v>
      </c>
      <c r="D497" s="66" t="n">
        <v>2</v>
      </c>
      <c r="E497" s="66" t="n">
        <v>1</v>
      </c>
      <c r="F497" s="65" t="s">
        <v>1064</v>
      </c>
      <c r="G497" s="65"/>
      <c r="H497" s="67" t="n">
        <v>4.9935245513916</v>
      </c>
      <c r="I497" s="66" t="n">
        <v>2</v>
      </c>
      <c r="J497" s="68" t="n">
        <v>1927.85722532313</v>
      </c>
      <c r="K497" s="67" t="n">
        <v>0.80090636620782</v>
      </c>
      <c r="L497" s="69" t="n">
        <v>43.6932633333333</v>
      </c>
      <c r="M497" s="66" t="n">
        <v>0</v>
      </c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</row>
    <row r="498" customFormat="false" ht="15" hidden="false" customHeight="false" outlineLevel="0" collapsed="false">
      <c r="B498" s="65" t="s">
        <v>1291</v>
      </c>
      <c r="C498" s="66" t="n">
        <v>2</v>
      </c>
      <c r="D498" s="66" t="n">
        <v>1</v>
      </c>
      <c r="E498" s="66" t="n">
        <v>1</v>
      </c>
      <c r="F498" s="65" t="s">
        <v>1257</v>
      </c>
      <c r="G498" s="65"/>
      <c r="H498" s="67" t="n">
        <v>4.98623371124268</v>
      </c>
      <c r="I498" s="66" t="n">
        <v>2</v>
      </c>
      <c r="J498" s="68" t="n">
        <v>2266.0854968075</v>
      </c>
      <c r="K498" s="67" t="n">
        <v>1.99706388237234</v>
      </c>
      <c r="L498" s="69" t="n">
        <v>50.2093483333333</v>
      </c>
      <c r="M498" s="66" t="n">
        <v>0</v>
      </c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</row>
    <row r="499" customFormat="false" ht="15" hidden="false" customHeight="false" outlineLevel="0" collapsed="false">
      <c r="B499" s="65" t="s">
        <v>1943</v>
      </c>
      <c r="C499" s="66" t="n">
        <v>1</v>
      </c>
      <c r="D499" s="66" t="n">
        <v>1</v>
      </c>
      <c r="E499" s="66" t="n">
        <v>1</v>
      </c>
      <c r="F499" s="65" t="s">
        <v>1532</v>
      </c>
      <c r="G499" s="65"/>
      <c r="H499" s="67" t="n">
        <v>4.96398019790649</v>
      </c>
      <c r="I499" s="66" t="n">
        <v>2</v>
      </c>
      <c r="J499" s="68" t="n">
        <v>2405.19413938563</v>
      </c>
      <c r="K499" s="67" t="n">
        <v>2.59359339166275</v>
      </c>
      <c r="L499" s="69" t="n">
        <v>63.8117533333333</v>
      </c>
      <c r="M499" s="66" t="n">
        <v>0</v>
      </c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</row>
    <row r="500" customFormat="false" ht="15" hidden="false" customHeight="false" outlineLevel="0" collapsed="false">
      <c r="B500" s="65" t="s">
        <v>1944</v>
      </c>
      <c r="C500" s="66" t="n">
        <v>1</v>
      </c>
      <c r="D500" s="66" t="n">
        <v>1</v>
      </c>
      <c r="E500" s="66" t="n">
        <v>1</v>
      </c>
      <c r="F500" s="65" t="s">
        <v>1175</v>
      </c>
      <c r="G500" s="65"/>
      <c r="H500" s="67" t="n">
        <v>4.95187187194824</v>
      </c>
      <c r="I500" s="66" t="n">
        <v>3</v>
      </c>
      <c r="J500" s="68" t="n">
        <v>2180.10422115406</v>
      </c>
      <c r="K500" s="67" t="n">
        <v>0.545783110174397</v>
      </c>
      <c r="L500" s="69" t="n">
        <v>48.3751383333333</v>
      </c>
      <c r="M500" s="66" t="n">
        <v>0</v>
      </c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</row>
    <row r="501" customFormat="false" ht="15" hidden="false" customHeight="false" outlineLevel="0" collapsed="false">
      <c r="B501" s="65" t="s">
        <v>1945</v>
      </c>
      <c r="C501" s="66" t="n">
        <v>1</v>
      </c>
      <c r="D501" s="66" t="n">
        <v>1</v>
      </c>
      <c r="E501" s="66" t="n">
        <v>1</v>
      </c>
      <c r="F501" s="65" t="s">
        <v>1168</v>
      </c>
      <c r="G501" s="65"/>
      <c r="H501" s="67" t="n">
        <v>4.95107269287109</v>
      </c>
      <c r="I501" s="66" t="n">
        <v>3</v>
      </c>
      <c r="J501" s="68" t="n">
        <v>2490.26071529469</v>
      </c>
      <c r="K501" s="67" t="n">
        <v>-0.693098237213159</v>
      </c>
      <c r="L501" s="69" t="n">
        <v>52.425375</v>
      </c>
      <c r="M501" s="66" t="n">
        <v>0</v>
      </c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</row>
    <row r="502" customFormat="false" ht="15" hidden="false" customHeight="false" outlineLevel="0" collapsed="false">
      <c r="B502" s="65" t="s">
        <v>1946</v>
      </c>
      <c r="C502" s="66" t="n">
        <v>1</v>
      </c>
      <c r="D502" s="66" t="n">
        <v>1</v>
      </c>
      <c r="E502" s="66" t="n">
        <v>1</v>
      </c>
      <c r="F502" s="65" t="s">
        <v>1699</v>
      </c>
      <c r="G502" s="65"/>
      <c r="H502" s="67" t="n">
        <v>4.92861270904541</v>
      </c>
      <c r="I502" s="66" t="n">
        <v>2</v>
      </c>
      <c r="J502" s="68" t="n">
        <v>2383.04374876063</v>
      </c>
      <c r="K502" s="67" t="n">
        <v>10.6323984352041</v>
      </c>
      <c r="L502" s="69" t="n">
        <v>51.7611683333333</v>
      </c>
      <c r="M502" s="66" t="n">
        <v>0</v>
      </c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</row>
    <row r="503" customFormat="false" ht="15" hidden="false" customHeight="false" outlineLevel="0" collapsed="false">
      <c r="B503" s="65" t="s">
        <v>1435</v>
      </c>
      <c r="C503" s="66" t="n">
        <v>1</v>
      </c>
      <c r="D503" s="66" t="n">
        <v>1</v>
      </c>
      <c r="E503" s="66" t="n">
        <v>1</v>
      </c>
      <c r="F503" s="65" t="s">
        <v>1306</v>
      </c>
      <c r="G503" s="65" t="s">
        <v>657</v>
      </c>
      <c r="H503" s="67" t="n">
        <v>4.89164113998413</v>
      </c>
      <c r="I503" s="66" t="n">
        <v>2</v>
      </c>
      <c r="J503" s="68" t="n">
        <v>1944.87126340906</v>
      </c>
      <c r="K503" s="67" t="n">
        <v>3.50054998009804</v>
      </c>
      <c r="L503" s="69" t="n">
        <v>60.4929983333333</v>
      </c>
      <c r="M503" s="66" t="n">
        <v>0</v>
      </c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</row>
    <row r="504" customFormat="false" ht="15" hidden="false" customHeight="false" outlineLevel="0" collapsed="false">
      <c r="B504" s="65" t="s">
        <v>1947</v>
      </c>
      <c r="C504" s="66" t="n">
        <v>3</v>
      </c>
      <c r="D504" s="66" t="n">
        <v>1</v>
      </c>
      <c r="E504" s="66" t="n">
        <v>1</v>
      </c>
      <c r="F504" s="65" t="s">
        <v>1535</v>
      </c>
      <c r="G504" s="65"/>
      <c r="H504" s="67" t="n">
        <v>4.88351011276245</v>
      </c>
      <c r="I504" s="66" t="n">
        <v>3</v>
      </c>
      <c r="J504" s="68" t="n">
        <v>2549.233493615</v>
      </c>
      <c r="K504" s="67" t="n">
        <v>2.55462083677178</v>
      </c>
      <c r="L504" s="69" t="n">
        <v>76.83008</v>
      </c>
      <c r="M504" s="66" t="n">
        <v>0</v>
      </c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</row>
    <row r="505" customFormat="false" ht="15" hidden="false" customHeight="false" outlineLevel="0" collapsed="false">
      <c r="B505" s="65" t="s">
        <v>1948</v>
      </c>
      <c r="C505" s="66" t="n">
        <v>2</v>
      </c>
      <c r="D505" s="66" t="n">
        <v>1</v>
      </c>
      <c r="E505" s="66" t="n">
        <v>1</v>
      </c>
      <c r="F505" s="65" t="s">
        <v>1554</v>
      </c>
      <c r="G505" s="65"/>
      <c r="H505" s="67" t="n">
        <v>4.88032388687134</v>
      </c>
      <c r="I505" s="66" t="n">
        <v>2</v>
      </c>
      <c r="J505" s="68" t="n">
        <v>1745.96818723719</v>
      </c>
      <c r="K505" s="67" t="n">
        <v>5.52469813466256</v>
      </c>
      <c r="L505" s="69" t="n">
        <v>68.108285</v>
      </c>
      <c r="M505" s="66" t="n">
        <v>0</v>
      </c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</row>
    <row r="506" customFormat="false" ht="15" hidden="false" customHeight="false" outlineLevel="0" collapsed="false">
      <c r="B506" s="65" t="s">
        <v>1949</v>
      </c>
      <c r="C506" s="66" t="n">
        <v>9</v>
      </c>
      <c r="D506" s="66" t="n">
        <v>1</v>
      </c>
      <c r="E506" s="66" t="n">
        <v>1</v>
      </c>
      <c r="F506" s="65" t="s">
        <v>1157</v>
      </c>
      <c r="G506" s="65"/>
      <c r="H506" s="67" t="n">
        <v>4.88017892837524</v>
      </c>
      <c r="I506" s="66" t="n">
        <v>3</v>
      </c>
      <c r="J506" s="68" t="n">
        <v>1809.02267818531</v>
      </c>
      <c r="K506" s="67" t="n">
        <v>3.82355367689952</v>
      </c>
      <c r="L506" s="69" t="n">
        <v>66.7329733333333</v>
      </c>
      <c r="M506" s="66" t="n">
        <v>0</v>
      </c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</row>
    <row r="507" customFormat="false" ht="15" hidden="false" customHeight="false" outlineLevel="0" collapsed="false">
      <c r="B507" s="65" t="s">
        <v>1261</v>
      </c>
      <c r="C507" s="66" t="n">
        <v>1</v>
      </c>
      <c r="D507" s="66" t="n">
        <v>1</v>
      </c>
      <c r="E507" s="66" t="n">
        <v>1</v>
      </c>
      <c r="F507" s="65" t="s">
        <v>987</v>
      </c>
      <c r="G507" s="65"/>
      <c r="H507" s="67" t="n">
        <v>4.87469339370728</v>
      </c>
      <c r="I507" s="66" t="n">
        <v>2</v>
      </c>
      <c r="J507" s="68" t="n">
        <v>1908.87553587</v>
      </c>
      <c r="K507" s="67" t="n">
        <v>0.599609549716388</v>
      </c>
      <c r="L507" s="69" t="n">
        <v>46.2281433333333</v>
      </c>
      <c r="M507" s="66" t="n">
        <v>0</v>
      </c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</row>
    <row r="508" customFormat="false" ht="15" hidden="false" customHeight="false" outlineLevel="0" collapsed="false">
      <c r="B508" s="65" t="s">
        <v>1242</v>
      </c>
      <c r="C508" s="66" t="n">
        <v>5</v>
      </c>
      <c r="D508" s="66" t="n">
        <v>1</v>
      </c>
      <c r="E508" s="66" t="n">
        <v>1</v>
      </c>
      <c r="F508" s="65" t="s">
        <v>1010</v>
      </c>
      <c r="G508" s="65"/>
      <c r="H508" s="67" t="n">
        <v>4.85797548294067</v>
      </c>
      <c r="I508" s="66" t="n">
        <v>3</v>
      </c>
      <c r="J508" s="68" t="n">
        <v>1716.88327388844</v>
      </c>
      <c r="K508" s="67" t="n">
        <v>5.10378228440905</v>
      </c>
      <c r="L508" s="69" t="n">
        <v>82.98957</v>
      </c>
      <c r="M508" s="66" t="n">
        <v>0</v>
      </c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</row>
    <row r="509" customFormat="false" ht="15" hidden="false" customHeight="false" outlineLevel="0" collapsed="false">
      <c r="B509" s="65" t="s">
        <v>1212</v>
      </c>
      <c r="C509" s="66" t="n">
        <v>4</v>
      </c>
      <c r="D509" s="66" t="n">
        <v>13</v>
      </c>
      <c r="E509" s="66" t="n">
        <v>1</v>
      </c>
      <c r="F509" s="65" t="s">
        <v>998</v>
      </c>
      <c r="G509" s="65"/>
      <c r="H509" s="67" t="n">
        <v>4.85216236114502</v>
      </c>
      <c r="I509" s="66" t="n">
        <v>3</v>
      </c>
      <c r="J509" s="68" t="n">
        <v>1759.85007076344</v>
      </c>
      <c r="K509" s="67" t="n">
        <v>6.03430577071465</v>
      </c>
      <c r="L509" s="69" t="n">
        <v>88.8697683333333</v>
      </c>
      <c r="M509" s="66" t="n">
        <v>0</v>
      </c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</row>
    <row r="510" customFormat="false" ht="15" hidden="false" customHeight="false" outlineLevel="0" collapsed="false">
      <c r="B510" s="65" t="s">
        <v>491</v>
      </c>
      <c r="C510" s="66" t="n">
        <v>1</v>
      </c>
      <c r="D510" s="66" t="n">
        <v>1</v>
      </c>
      <c r="E510" s="66" t="n">
        <v>1</v>
      </c>
      <c r="F510" s="65" t="s">
        <v>1157</v>
      </c>
      <c r="G510" s="65"/>
      <c r="H510" s="67" t="n">
        <v>4.84972763061523</v>
      </c>
      <c r="I510" s="66" t="n">
        <v>3</v>
      </c>
      <c r="J510" s="68" t="n">
        <v>2711.46255855641</v>
      </c>
      <c r="K510" s="67" t="n">
        <v>5.99206740111908</v>
      </c>
      <c r="L510" s="69" t="n">
        <v>96.3534383333333</v>
      </c>
      <c r="M510" s="66" t="n">
        <v>1</v>
      </c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</row>
    <row r="511" customFormat="false" ht="15" hidden="false" customHeight="false" outlineLevel="0" collapsed="false">
      <c r="B511" s="65" t="s">
        <v>1950</v>
      </c>
      <c r="C511" s="66" t="n">
        <v>2</v>
      </c>
      <c r="D511" s="66" t="n">
        <v>1</v>
      </c>
      <c r="E511" s="66" t="n">
        <v>1</v>
      </c>
      <c r="F511" s="65" t="s">
        <v>1561</v>
      </c>
      <c r="G511" s="65"/>
      <c r="H511" s="67" t="n">
        <v>4.80861377716064</v>
      </c>
      <c r="I511" s="66" t="n">
        <v>3</v>
      </c>
      <c r="J511" s="68" t="n">
        <v>1990.92386226734</v>
      </c>
      <c r="K511" s="67" t="n">
        <v>2.16029222665533</v>
      </c>
      <c r="L511" s="69" t="n">
        <v>68.5748583333333</v>
      </c>
      <c r="M511" s="66" t="n">
        <v>0</v>
      </c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</row>
    <row r="512" customFormat="false" ht="15" hidden="false" customHeight="false" outlineLevel="0" collapsed="false">
      <c r="B512" s="65" t="s">
        <v>1951</v>
      </c>
      <c r="C512" s="66" t="n">
        <v>1</v>
      </c>
      <c r="D512" s="66" t="n">
        <v>1</v>
      </c>
      <c r="E512" s="66" t="n">
        <v>1</v>
      </c>
      <c r="F512" s="65" t="s">
        <v>1193</v>
      </c>
      <c r="G512" s="65"/>
      <c r="H512" s="67" t="n">
        <v>4.80415439605713</v>
      </c>
      <c r="I512" s="66" t="n">
        <v>2</v>
      </c>
      <c r="J512" s="68" t="n">
        <v>1762.89091672938</v>
      </c>
      <c r="K512" s="67" t="n">
        <v>4.28015103112938</v>
      </c>
      <c r="L512" s="69" t="n">
        <v>56.635685</v>
      </c>
      <c r="M512" s="66" t="n">
        <v>0</v>
      </c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</row>
    <row r="513" customFormat="false" ht="15" hidden="false" customHeight="false" outlineLevel="0" collapsed="false">
      <c r="B513" s="65" t="s">
        <v>1952</v>
      </c>
      <c r="C513" s="66" t="n">
        <v>1</v>
      </c>
      <c r="D513" s="66" t="n">
        <v>1</v>
      </c>
      <c r="E513" s="66" t="n">
        <v>1</v>
      </c>
      <c r="F513" s="65" t="s">
        <v>1468</v>
      </c>
      <c r="G513" s="65" t="s">
        <v>1927</v>
      </c>
      <c r="H513" s="67" t="n">
        <v>4.80365037918091</v>
      </c>
      <c r="I513" s="66" t="n">
        <v>2</v>
      </c>
      <c r="J513" s="68" t="n">
        <v>2175.10820188563</v>
      </c>
      <c r="K513" s="67" t="n">
        <v>6.35168200544829</v>
      </c>
      <c r="L513" s="69" t="n">
        <v>80.5205183333333</v>
      </c>
      <c r="M513" s="66" t="n">
        <v>0</v>
      </c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</row>
    <row r="514" customFormat="false" ht="15" hidden="false" customHeight="false" outlineLevel="0" collapsed="false">
      <c r="B514" s="65" t="s">
        <v>483</v>
      </c>
      <c r="C514" s="66" t="n">
        <v>5</v>
      </c>
      <c r="D514" s="66" t="n">
        <v>7</v>
      </c>
      <c r="E514" s="66" t="n">
        <v>4</v>
      </c>
      <c r="F514" s="65" t="s">
        <v>1953</v>
      </c>
      <c r="G514" s="65"/>
      <c r="H514" s="67" t="n">
        <v>4.7939772605896</v>
      </c>
      <c r="I514" s="66" t="n">
        <v>3</v>
      </c>
      <c r="J514" s="68" t="n">
        <v>1659.89718990406</v>
      </c>
      <c r="K514" s="67" t="n">
        <v>1.14381425196635</v>
      </c>
      <c r="L514" s="69" t="n">
        <v>45.9945416666667</v>
      </c>
      <c r="M514" s="66" t="n">
        <v>0</v>
      </c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</row>
    <row r="515" customFormat="false" ht="15" hidden="false" customHeight="false" outlineLevel="0" collapsed="false">
      <c r="B515" s="65" t="s">
        <v>1954</v>
      </c>
      <c r="C515" s="66" t="n">
        <v>1</v>
      </c>
      <c r="D515" s="66" t="n">
        <v>1</v>
      </c>
      <c r="E515" s="66" t="n">
        <v>1</v>
      </c>
      <c r="F515" s="65" t="s">
        <v>1701</v>
      </c>
      <c r="G515" s="65"/>
      <c r="H515" s="67" t="n">
        <v>4.79155397415161</v>
      </c>
      <c r="I515" s="66" t="n">
        <v>2</v>
      </c>
      <c r="J515" s="68" t="n">
        <v>1836.94999876063</v>
      </c>
      <c r="K515" s="67" t="n">
        <v>4.41899378352305</v>
      </c>
      <c r="L515" s="69" t="n">
        <v>72.7092216666667</v>
      </c>
      <c r="M515" s="66" t="n">
        <v>0</v>
      </c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</row>
    <row r="516" customFormat="false" ht="15" hidden="false" customHeight="false" outlineLevel="0" collapsed="false">
      <c r="B516" s="65" t="s">
        <v>1955</v>
      </c>
      <c r="C516" s="66" t="n">
        <v>1</v>
      </c>
      <c r="D516" s="66" t="n">
        <v>2</v>
      </c>
      <c r="E516" s="66" t="n">
        <v>1</v>
      </c>
      <c r="F516" s="65" t="s">
        <v>1703</v>
      </c>
      <c r="G516" s="65"/>
      <c r="H516" s="67" t="n">
        <v>4.77922487258911</v>
      </c>
      <c r="I516" s="66" t="n">
        <v>2</v>
      </c>
      <c r="J516" s="68" t="n">
        <v>1763.86796751063</v>
      </c>
      <c r="K516" s="67" t="n">
        <v>1.20543071504091</v>
      </c>
      <c r="L516" s="69" t="n">
        <v>41.977215</v>
      </c>
      <c r="M516" s="66" t="n">
        <v>0</v>
      </c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</row>
    <row r="517" customFormat="false" ht="15" hidden="false" customHeight="false" outlineLevel="0" collapsed="false">
      <c r="B517" s="65" t="s">
        <v>1373</v>
      </c>
      <c r="C517" s="66" t="n">
        <v>3</v>
      </c>
      <c r="D517" s="66" t="n">
        <v>2</v>
      </c>
      <c r="E517" s="66" t="n">
        <v>1</v>
      </c>
      <c r="F517" s="65" t="s">
        <v>1282</v>
      </c>
      <c r="G517" s="65"/>
      <c r="H517" s="67" t="n">
        <v>4.77617311477661</v>
      </c>
      <c r="I517" s="66" t="n">
        <v>3</v>
      </c>
      <c r="J517" s="68" t="n">
        <v>2023.97824459156</v>
      </c>
      <c r="K517" s="67" t="n">
        <v>-0.907469456120165</v>
      </c>
      <c r="L517" s="69" t="n">
        <v>84.053325</v>
      </c>
      <c r="M517" s="66" t="n">
        <v>0</v>
      </c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</row>
    <row r="518" customFormat="false" ht="15" hidden="false" customHeight="false" outlineLevel="0" collapsed="false">
      <c r="B518" s="65" t="s">
        <v>1956</v>
      </c>
      <c r="C518" s="66" t="n">
        <v>1</v>
      </c>
      <c r="D518" s="66" t="n">
        <v>1</v>
      </c>
      <c r="E518" s="66" t="n">
        <v>1</v>
      </c>
      <c r="F518" s="65" t="s">
        <v>1705</v>
      </c>
      <c r="G518" s="65"/>
      <c r="H518" s="67" t="n">
        <v>4.76650905609131</v>
      </c>
      <c r="I518" s="66" t="n">
        <v>2</v>
      </c>
      <c r="J518" s="68" t="n">
        <v>1732.89482297938</v>
      </c>
      <c r="K518" s="67" t="n">
        <v>4.79641883928185</v>
      </c>
      <c r="L518" s="69" t="n">
        <v>68.80802</v>
      </c>
      <c r="M518" s="66" t="n">
        <v>0</v>
      </c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</row>
    <row r="519" customFormat="false" ht="15" hidden="false" customHeight="false" outlineLevel="0" collapsed="false">
      <c r="B519" s="65" t="s">
        <v>1215</v>
      </c>
      <c r="C519" s="66" t="n">
        <v>4</v>
      </c>
      <c r="D519" s="66" t="n">
        <v>1</v>
      </c>
      <c r="E519" s="66" t="n">
        <v>1</v>
      </c>
      <c r="F519" s="65" t="s">
        <v>988</v>
      </c>
      <c r="G519" s="65"/>
      <c r="H519" s="67" t="n">
        <v>4.74982595443726</v>
      </c>
      <c r="I519" s="66" t="n">
        <v>2</v>
      </c>
      <c r="J519" s="68" t="n">
        <v>1753.87040891688</v>
      </c>
      <c r="K519" s="67" t="n">
        <v>4.85077280048165</v>
      </c>
      <c r="L519" s="69" t="n">
        <v>69.5931216666667</v>
      </c>
      <c r="M519" s="66" t="n">
        <v>0</v>
      </c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</row>
    <row r="520" customFormat="false" ht="15" hidden="false" customHeight="false" outlineLevel="0" collapsed="false">
      <c r="B520" s="65" t="s">
        <v>1957</v>
      </c>
      <c r="C520" s="66" t="n">
        <v>1</v>
      </c>
      <c r="D520" s="66" t="n">
        <v>1</v>
      </c>
      <c r="E520" s="66" t="n">
        <v>1</v>
      </c>
      <c r="F520" s="65" t="s">
        <v>1707</v>
      </c>
      <c r="G520" s="65" t="s">
        <v>1958</v>
      </c>
      <c r="H520" s="67" t="n">
        <v>4.73820400238037</v>
      </c>
      <c r="I520" s="66" t="n">
        <v>3</v>
      </c>
      <c r="J520" s="68" t="n">
        <v>2364.11734371266</v>
      </c>
      <c r="K520" s="67" t="n">
        <v>2.20945997878601</v>
      </c>
      <c r="L520" s="69" t="n">
        <v>68.9392583333333</v>
      </c>
      <c r="M520" s="66" t="n">
        <v>0</v>
      </c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</row>
    <row r="521" customFormat="false" ht="15" hidden="false" customHeight="false" outlineLevel="0" collapsed="false">
      <c r="B521" s="65" t="s">
        <v>1181</v>
      </c>
      <c r="C521" s="66" t="n">
        <v>1</v>
      </c>
      <c r="D521" s="66" t="n">
        <v>2</v>
      </c>
      <c r="E521" s="66" t="n">
        <v>1</v>
      </c>
      <c r="F521" s="65" t="s">
        <v>1014</v>
      </c>
      <c r="G521" s="65"/>
      <c r="H521" s="67" t="n">
        <v>4.73782253265381</v>
      </c>
      <c r="I521" s="66" t="n">
        <v>2</v>
      </c>
      <c r="J521" s="68" t="n">
        <v>2292.12895383875</v>
      </c>
      <c r="K521" s="67" t="n">
        <v>-2.03193247135633</v>
      </c>
      <c r="L521" s="69" t="n">
        <v>85.2267516666667</v>
      </c>
      <c r="M521" s="66" t="n">
        <v>0</v>
      </c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</row>
    <row r="522" customFormat="false" ht="15" hidden="false" customHeight="false" outlineLevel="0" collapsed="false">
      <c r="B522" s="65" t="s">
        <v>1959</v>
      </c>
      <c r="C522" s="66" t="n">
        <v>1</v>
      </c>
      <c r="D522" s="66" t="n">
        <v>2</v>
      </c>
      <c r="E522" s="66" t="n">
        <v>1</v>
      </c>
      <c r="F522" s="65" t="s">
        <v>1259</v>
      </c>
      <c r="G522" s="65"/>
      <c r="H522" s="67" t="n">
        <v>4.70724725723267</v>
      </c>
      <c r="I522" s="66" t="n">
        <v>4</v>
      </c>
      <c r="J522" s="68" t="n">
        <v>3498.7057091725</v>
      </c>
      <c r="K522" s="67" t="n">
        <v>7.49645288299565</v>
      </c>
      <c r="L522" s="69" t="n">
        <v>97.8216733333333</v>
      </c>
      <c r="M522" s="66" t="n">
        <v>0</v>
      </c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</row>
    <row r="523" customFormat="false" ht="15" hidden="false" customHeight="false" outlineLevel="0" collapsed="false">
      <c r="B523" s="65" t="s">
        <v>1248</v>
      </c>
      <c r="C523" s="66" t="n">
        <v>1</v>
      </c>
      <c r="D523" s="66" t="n">
        <v>1</v>
      </c>
      <c r="E523" s="66" t="n">
        <v>1</v>
      </c>
      <c r="F523" s="65" t="s">
        <v>1009</v>
      </c>
      <c r="G523" s="65"/>
      <c r="H523" s="67" t="n">
        <v>4.70193433761597</v>
      </c>
      <c r="I523" s="66" t="n">
        <v>2</v>
      </c>
      <c r="J523" s="68" t="n">
        <v>1848.91887083094</v>
      </c>
      <c r="K523" s="67" t="n">
        <v>-2.03386915555418</v>
      </c>
      <c r="L523" s="69" t="n">
        <v>85.2445333333333</v>
      </c>
      <c r="M523" s="66" t="n">
        <v>0</v>
      </c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</row>
    <row r="524" customFormat="false" ht="15" hidden="false" customHeight="false" outlineLevel="0" collapsed="false">
      <c r="B524" s="65" t="s">
        <v>1960</v>
      </c>
      <c r="C524" s="66" t="n">
        <v>2</v>
      </c>
      <c r="D524" s="66" t="n">
        <v>2</v>
      </c>
      <c r="E524" s="66" t="n">
        <v>1</v>
      </c>
      <c r="F524" s="65" t="s">
        <v>1468</v>
      </c>
      <c r="G524" s="65"/>
      <c r="H524" s="67" t="n">
        <v>4.69828844070435</v>
      </c>
      <c r="I524" s="66" t="n">
        <v>2</v>
      </c>
      <c r="J524" s="68" t="n">
        <v>2116.1499499325</v>
      </c>
      <c r="K524" s="67" t="n">
        <v>4.80053055816043</v>
      </c>
      <c r="L524" s="69" t="n">
        <v>61.70945</v>
      </c>
      <c r="M524" s="66" t="n">
        <v>0</v>
      </c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</row>
    <row r="525" customFormat="false" ht="15" hidden="false" customHeight="false" outlineLevel="0" collapsed="false">
      <c r="B525" s="65" t="s">
        <v>1961</v>
      </c>
      <c r="C525" s="66" t="n">
        <v>2</v>
      </c>
      <c r="D525" s="66" t="n">
        <v>1</v>
      </c>
      <c r="E525" s="66" t="n">
        <v>1</v>
      </c>
      <c r="F525" s="65" t="s">
        <v>1441</v>
      </c>
      <c r="G525" s="65"/>
      <c r="H525" s="67" t="n">
        <v>4.68598747253418</v>
      </c>
      <c r="I525" s="66" t="n">
        <v>3</v>
      </c>
      <c r="J525" s="68" t="n">
        <v>1379.68649654469</v>
      </c>
      <c r="K525" s="67" t="n">
        <v>1.66360596671758</v>
      </c>
      <c r="L525" s="69" t="n">
        <v>45.4975683333333</v>
      </c>
      <c r="M525" s="66" t="n">
        <v>0</v>
      </c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</row>
    <row r="526" customFormat="false" ht="15" hidden="false" customHeight="false" outlineLevel="0" collapsed="false">
      <c r="B526" s="65" t="s">
        <v>492</v>
      </c>
      <c r="C526" s="66" t="n">
        <v>1</v>
      </c>
      <c r="D526" s="66" t="n">
        <v>1</v>
      </c>
      <c r="E526" s="66" t="n">
        <v>1</v>
      </c>
      <c r="F526" s="65" t="s">
        <v>1157</v>
      </c>
      <c r="G526" s="65"/>
      <c r="H526" s="67" t="n">
        <v>4.67823314666748</v>
      </c>
      <c r="I526" s="66" t="n">
        <v>2</v>
      </c>
      <c r="J526" s="68" t="n">
        <v>2061.03593626063</v>
      </c>
      <c r="K526" s="67" t="n">
        <v>1.80732929476702</v>
      </c>
      <c r="L526" s="69" t="n">
        <v>56.5556766666667</v>
      </c>
      <c r="M526" s="66" t="n">
        <v>0</v>
      </c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</row>
    <row r="527" customFormat="false" ht="15" hidden="false" customHeight="false" outlineLevel="0" collapsed="false">
      <c r="B527" s="65" t="s">
        <v>784</v>
      </c>
      <c r="C527" s="66" t="n">
        <v>1</v>
      </c>
      <c r="D527" s="66" t="n">
        <v>2</v>
      </c>
      <c r="E527" s="66" t="n">
        <v>1</v>
      </c>
      <c r="F527" s="65" t="s">
        <v>1060</v>
      </c>
      <c r="G527" s="65" t="s">
        <v>785</v>
      </c>
      <c r="H527" s="67" t="n">
        <v>4.67711782455444</v>
      </c>
      <c r="I527" s="66" t="n">
        <v>2</v>
      </c>
      <c r="J527" s="68" t="n">
        <v>1806.9585436825</v>
      </c>
      <c r="K527" s="67" t="n">
        <v>0.745668739628716</v>
      </c>
      <c r="L527" s="69" t="n">
        <v>75.9211283333333</v>
      </c>
      <c r="M527" s="66" t="n">
        <v>0</v>
      </c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</row>
    <row r="528" customFormat="false" ht="15" hidden="false" customHeight="false" outlineLevel="0" collapsed="false">
      <c r="B528" s="65" t="s">
        <v>1962</v>
      </c>
      <c r="C528" s="66" t="n">
        <v>2</v>
      </c>
      <c r="D528" s="66" t="n">
        <v>1</v>
      </c>
      <c r="E528" s="66" t="n">
        <v>1</v>
      </c>
      <c r="F528" s="65" t="s">
        <v>1423</v>
      </c>
      <c r="G528" s="65"/>
      <c r="H528" s="67" t="n">
        <v>4.67452621459961</v>
      </c>
      <c r="I528" s="66" t="n">
        <v>3</v>
      </c>
      <c r="J528" s="68" t="n">
        <v>1582.78158931813</v>
      </c>
      <c r="K528" s="67" t="n">
        <v>2.13423516415404</v>
      </c>
      <c r="L528" s="69" t="n">
        <v>55.22261</v>
      </c>
      <c r="M528" s="66" t="n">
        <v>0</v>
      </c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</row>
    <row r="529" customFormat="false" ht="15" hidden="false" customHeight="false" outlineLevel="0" collapsed="false">
      <c r="B529" s="65" t="s">
        <v>349</v>
      </c>
      <c r="C529" s="66" t="n">
        <v>6</v>
      </c>
      <c r="D529" s="66" t="n">
        <v>3</v>
      </c>
      <c r="E529" s="66" t="n">
        <v>2</v>
      </c>
      <c r="F529" s="65" t="s">
        <v>997</v>
      </c>
      <c r="G529" s="65"/>
      <c r="H529" s="67" t="n">
        <v>4.64538717269897</v>
      </c>
      <c r="I529" s="66" t="n">
        <v>3</v>
      </c>
      <c r="J529" s="68" t="n">
        <v>1573.84402828297</v>
      </c>
      <c r="K529" s="67" t="n">
        <v>0.493691213952413</v>
      </c>
      <c r="L529" s="69" t="n">
        <v>37.8443433333333</v>
      </c>
      <c r="M529" s="66" t="n">
        <v>0</v>
      </c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</row>
    <row r="530" customFormat="false" ht="15" hidden="false" customHeight="false" outlineLevel="0" collapsed="false">
      <c r="B530" s="65" t="s">
        <v>503</v>
      </c>
      <c r="C530" s="66" t="n">
        <v>2</v>
      </c>
      <c r="D530" s="66" t="n">
        <v>3</v>
      </c>
      <c r="E530" s="66" t="n">
        <v>1</v>
      </c>
      <c r="F530" s="65" t="s">
        <v>1415</v>
      </c>
      <c r="G530" s="65" t="s">
        <v>504</v>
      </c>
      <c r="H530" s="67" t="n">
        <v>4.62712526321411</v>
      </c>
      <c r="I530" s="66" t="n">
        <v>3</v>
      </c>
      <c r="J530" s="68" t="n">
        <v>1810.80905513844</v>
      </c>
      <c r="K530" s="67" t="n">
        <v>-0.477770729125406</v>
      </c>
      <c r="L530" s="69" t="n">
        <v>17.5001433333333</v>
      </c>
      <c r="M530" s="66" t="n">
        <v>0</v>
      </c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</row>
    <row r="531" customFormat="false" ht="15" hidden="false" customHeight="false" outlineLevel="0" collapsed="false">
      <c r="B531" s="65" t="s">
        <v>572</v>
      </c>
      <c r="C531" s="66" t="n">
        <v>1</v>
      </c>
      <c r="D531" s="66" t="n">
        <v>2</v>
      </c>
      <c r="E531" s="66" t="n">
        <v>1</v>
      </c>
      <c r="F531" s="65" t="s">
        <v>975</v>
      </c>
      <c r="G531" s="65"/>
      <c r="H531" s="67" t="n">
        <v>4.62264156341553</v>
      </c>
      <c r="I531" s="66" t="n">
        <v>2</v>
      </c>
      <c r="J531" s="68" t="n">
        <v>1581.81938352625</v>
      </c>
      <c r="K531" s="67" t="n">
        <v>0.0203792231898676</v>
      </c>
      <c r="L531" s="69" t="n">
        <v>61.4159633333333</v>
      </c>
      <c r="M531" s="66" t="n">
        <v>0</v>
      </c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</row>
    <row r="532" customFormat="false" ht="15" hidden="false" customHeight="false" outlineLevel="0" collapsed="false">
      <c r="B532" s="65" t="s">
        <v>1963</v>
      </c>
      <c r="C532" s="66" t="n">
        <v>1</v>
      </c>
      <c r="D532" s="66" t="n">
        <v>1</v>
      </c>
      <c r="E532" s="66" t="n">
        <v>1</v>
      </c>
      <c r="F532" s="65" t="s">
        <v>1495</v>
      </c>
      <c r="G532" s="65"/>
      <c r="H532" s="67" t="n">
        <v>4.61987924575806</v>
      </c>
      <c r="I532" s="66" t="n">
        <v>2</v>
      </c>
      <c r="J532" s="68" t="n">
        <v>1207.67985715906</v>
      </c>
      <c r="K532" s="67" t="n">
        <v>0.377475089803069</v>
      </c>
      <c r="L532" s="69" t="n">
        <v>16.0017833333333</v>
      </c>
      <c r="M532" s="66" t="n">
        <v>0</v>
      </c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</row>
    <row r="533" customFormat="false" ht="15" hidden="false" customHeight="false" outlineLevel="0" collapsed="false">
      <c r="B533" s="65" t="s">
        <v>626</v>
      </c>
      <c r="C533" s="66" t="n">
        <v>1</v>
      </c>
      <c r="D533" s="66" t="n">
        <v>2</v>
      </c>
      <c r="E533" s="66" t="n">
        <v>1</v>
      </c>
      <c r="F533" s="65" t="s">
        <v>1154</v>
      </c>
      <c r="G533" s="65"/>
      <c r="H533" s="67" t="n">
        <v>4.60622978210449</v>
      </c>
      <c r="I533" s="66" t="n">
        <v>2</v>
      </c>
      <c r="J533" s="68" t="n">
        <v>1864.95976438563</v>
      </c>
      <c r="K533" s="67" t="n">
        <v>8.42543411648844</v>
      </c>
      <c r="L533" s="69" t="n">
        <v>110.599023333333</v>
      </c>
      <c r="M533" s="66" t="n">
        <v>0</v>
      </c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</row>
    <row r="534" customFormat="false" ht="15" hidden="false" customHeight="false" outlineLevel="0" collapsed="false">
      <c r="B534" s="65" t="s">
        <v>641</v>
      </c>
      <c r="C534" s="66" t="n">
        <v>1</v>
      </c>
      <c r="D534" s="66" t="n">
        <v>2</v>
      </c>
      <c r="E534" s="66" t="n">
        <v>1</v>
      </c>
      <c r="F534" s="65" t="s">
        <v>1468</v>
      </c>
      <c r="G534" s="65" t="s">
        <v>643</v>
      </c>
      <c r="H534" s="67" t="n">
        <v>4.58975505828857</v>
      </c>
      <c r="I534" s="66" t="n">
        <v>3</v>
      </c>
      <c r="J534" s="68" t="n">
        <v>2083.10391597828</v>
      </c>
      <c r="K534" s="67" t="n">
        <v>1.6037069758096</v>
      </c>
      <c r="L534" s="69" t="n">
        <v>69.4988816666667</v>
      </c>
      <c r="M534" s="66" t="n">
        <v>0</v>
      </c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</row>
    <row r="535" customFormat="false" ht="15" hidden="false" customHeight="false" outlineLevel="0" collapsed="false">
      <c r="B535" s="65" t="s">
        <v>1964</v>
      </c>
      <c r="C535" s="66" t="n">
        <v>1</v>
      </c>
      <c r="D535" s="66" t="n">
        <v>1</v>
      </c>
      <c r="E535" s="66" t="n">
        <v>1</v>
      </c>
      <c r="F535" s="65" t="s">
        <v>1427</v>
      </c>
      <c r="G535" s="65"/>
      <c r="H535" s="67" t="n">
        <v>4.58729934692383</v>
      </c>
      <c r="I535" s="66" t="n">
        <v>2</v>
      </c>
      <c r="J535" s="68" t="n">
        <v>1879.83989133875</v>
      </c>
      <c r="K535" s="67" t="n">
        <v>2.83537378624437</v>
      </c>
      <c r="L535" s="69" t="n">
        <v>47.984395</v>
      </c>
      <c r="M535" s="66" t="n">
        <v>0</v>
      </c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</row>
    <row r="536" customFormat="false" ht="15" hidden="false" customHeight="false" outlineLevel="0" collapsed="false">
      <c r="B536" s="65" t="s">
        <v>481</v>
      </c>
      <c r="C536" s="66" t="n">
        <v>3</v>
      </c>
      <c r="D536" s="66" t="n">
        <v>1</v>
      </c>
      <c r="E536" s="66" t="n">
        <v>1</v>
      </c>
      <c r="F536" s="65" t="s">
        <v>959</v>
      </c>
      <c r="G536" s="65"/>
      <c r="H536" s="67" t="n">
        <v>4.57729959487915</v>
      </c>
      <c r="I536" s="66" t="n">
        <v>2</v>
      </c>
      <c r="J536" s="68" t="n">
        <v>1278.63310422938</v>
      </c>
      <c r="K536" s="67" t="n">
        <v>2.4189420443865</v>
      </c>
      <c r="L536" s="69" t="n">
        <v>25.5325766666667</v>
      </c>
      <c r="M536" s="66" t="n">
        <v>0</v>
      </c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</row>
    <row r="537" customFormat="false" ht="15" hidden="false" customHeight="false" outlineLevel="0" collapsed="false">
      <c r="B537" s="65" t="s">
        <v>460</v>
      </c>
      <c r="C537" s="66" t="n">
        <v>2</v>
      </c>
      <c r="D537" s="66" t="n">
        <v>1</v>
      </c>
      <c r="E537" s="66" t="n">
        <v>1</v>
      </c>
      <c r="F537" s="65" t="s">
        <v>1021</v>
      </c>
      <c r="G537" s="65" t="s">
        <v>462</v>
      </c>
      <c r="H537" s="67" t="n">
        <v>4.57505655288696</v>
      </c>
      <c r="I537" s="66" t="n">
        <v>2</v>
      </c>
      <c r="J537" s="68" t="n">
        <v>1850.93461790125</v>
      </c>
      <c r="K537" s="67" t="n">
        <v>1.54657610405554</v>
      </c>
      <c r="L537" s="69" t="n">
        <v>62.7393583333333</v>
      </c>
      <c r="M537" s="66" t="n">
        <v>0</v>
      </c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</row>
    <row r="538" customFormat="false" ht="15" hidden="false" customHeight="false" outlineLevel="0" collapsed="false">
      <c r="B538" s="65" t="s">
        <v>1276</v>
      </c>
      <c r="C538" s="66" t="n">
        <v>3</v>
      </c>
      <c r="D538" s="66" t="n">
        <v>2</v>
      </c>
      <c r="E538" s="66" t="n">
        <v>1</v>
      </c>
      <c r="F538" s="65" t="s">
        <v>978</v>
      </c>
      <c r="G538" s="65"/>
      <c r="H538" s="67" t="n">
        <v>4.57372331619263</v>
      </c>
      <c r="I538" s="66" t="n">
        <v>2</v>
      </c>
      <c r="J538" s="68" t="n">
        <v>1901.85380735438</v>
      </c>
      <c r="K538" s="67" t="n">
        <v>1.34924375634812</v>
      </c>
      <c r="L538" s="69" t="n">
        <v>22.0126883333333</v>
      </c>
      <c r="M538" s="66" t="n">
        <v>1</v>
      </c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</row>
    <row r="539" customFormat="false" ht="15" hidden="false" customHeight="false" outlineLevel="0" collapsed="false">
      <c r="B539" s="65" t="s">
        <v>1965</v>
      </c>
      <c r="C539" s="66" t="n">
        <v>2</v>
      </c>
      <c r="D539" s="66" t="n">
        <v>1</v>
      </c>
      <c r="E539" s="66" t="n">
        <v>1</v>
      </c>
      <c r="F539" s="65" t="s">
        <v>1292</v>
      </c>
      <c r="G539" s="65"/>
      <c r="H539" s="67" t="n">
        <v>4.56618070602417</v>
      </c>
      <c r="I539" s="66" t="n">
        <v>3</v>
      </c>
      <c r="J539" s="68" t="n">
        <v>1607.82858638844</v>
      </c>
      <c r="K539" s="67" t="n">
        <v>0.618908287636913</v>
      </c>
      <c r="L539" s="69" t="n">
        <v>28.6228983333333</v>
      </c>
      <c r="M539" s="66" t="n">
        <v>0</v>
      </c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</row>
    <row r="540" customFormat="false" ht="15" hidden="false" customHeight="false" outlineLevel="0" collapsed="false">
      <c r="B540" s="65" t="s">
        <v>1966</v>
      </c>
      <c r="C540" s="66" t="n">
        <v>1</v>
      </c>
      <c r="D540" s="66" t="n">
        <v>2</v>
      </c>
      <c r="E540" s="66" t="n">
        <v>1</v>
      </c>
      <c r="F540" s="65" t="s">
        <v>1710</v>
      </c>
      <c r="G540" s="65"/>
      <c r="H540" s="67" t="n">
        <v>4.56613111495972</v>
      </c>
      <c r="I540" s="66" t="n">
        <v>3</v>
      </c>
      <c r="J540" s="68" t="n">
        <v>2783.45761470875</v>
      </c>
      <c r="K540" s="67" t="n">
        <v>2.63105093144607</v>
      </c>
      <c r="L540" s="69" t="n">
        <v>83.1734516666667</v>
      </c>
      <c r="M540" s="66" t="n">
        <v>0</v>
      </c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</row>
    <row r="541" customFormat="false" ht="15" hidden="false" customHeight="false" outlineLevel="0" collapsed="false">
      <c r="B541" s="65" t="s">
        <v>1967</v>
      </c>
      <c r="C541" s="66" t="n">
        <v>1</v>
      </c>
      <c r="D541" s="66" t="n">
        <v>1</v>
      </c>
      <c r="E541" s="66" t="n">
        <v>1</v>
      </c>
      <c r="F541" s="65" t="s">
        <v>1303</v>
      </c>
      <c r="G541" s="65"/>
      <c r="H541" s="67" t="n">
        <v>4.56047391891479</v>
      </c>
      <c r="I541" s="66" t="n">
        <v>2</v>
      </c>
      <c r="J541" s="68" t="n">
        <v>2285.20634641688</v>
      </c>
      <c r="K541" s="67" t="n">
        <v>5.13525918259216</v>
      </c>
      <c r="L541" s="69" t="n">
        <v>60.1222333333333</v>
      </c>
      <c r="M541" s="66" t="n">
        <v>0</v>
      </c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</row>
    <row r="542" customFormat="false" ht="15" hidden="false" customHeight="false" outlineLevel="0" collapsed="false">
      <c r="B542" s="65" t="s">
        <v>1968</v>
      </c>
      <c r="C542" s="66" t="n">
        <v>1</v>
      </c>
      <c r="D542" s="66" t="n">
        <v>1</v>
      </c>
      <c r="E542" s="66" t="n">
        <v>1</v>
      </c>
      <c r="F542" s="65" t="s">
        <v>1712</v>
      </c>
      <c r="G542" s="65"/>
      <c r="H542" s="67" t="n">
        <v>4.54443550109863</v>
      </c>
      <c r="I542" s="66" t="n">
        <v>2</v>
      </c>
      <c r="J542" s="68" t="n">
        <v>1493.80925169031</v>
      </c>
      <c r="K542" s="67" t="n">
        <v>3.98337358414893</v>
      </c>
      <c r="L542" s="69" t="n">
        <v>55.7348516666667</v>
      </c>
      <c r="M542" s="66" t="n">
        <v>0</v>
      </c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</row>
    <row r="543" customFormat="false" ht="15" hidden="false" customHeight="false" outlineLevel="0" collapsed="false">
      <c r="B543" s="65" t="s">
        <v>1969</v>
      </c>
      <c r="C543" s="66" t="n">
        <v>2</v>
      </c>
      <c r="D543" s="66" t="n">
        <v>4</v>
      </c>
      <c r="E543" s="66" t="n">
        <v>1</v>
      </c>
      <c r="F543" s="65" t="s">
        <v>1292</v>
      </c>
      <c r="G543" s="65"/>
      <c r="H543" s="67" t="n">
        <v>4.54324388504028</v>
      </c>
      <c r="I543" s="66" t="n">
        <v>2</v>
      </c>
      <c r="J543" s="68" t="n">
        <v>1317.70512571375</v>
      </c>
      <c r="K543" s="67" t="n">
        <v>0.147547236745753</v>
      </c>
      <c r="L543" s="69" t="n">
        <v>33.29424</v>
      </c>
      <c r="M543" s="66" t="n">
        <v>0</v>
      </c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</row>
    <row r="544" customFormat="false" ht="15" hidden="false" customHeight="false" outlineLevel="0" collapsed="false">
      <c r="B544" s="65" t="s">
        <v>1410</v>
      </c>
      <c r="C544" s="66" t="n">
        <v>16</v>
      </c>
      <c r="D544" s="66" t="n">
        <v>1</v>
      </c>
      <c r="E544" s="66" t="n">
        <v>1</v>
      </c>
      <c r="F544" s="65" t="s">
        <v>1051</v>
      </c>
      <c r="G544" s="65"/>
      <c r="H544" s="67" t="n">
        <v>4.52604866027832</v>
      </c>
      <c r="I544" s="66" t="n">
        <v>3</v>
      </c>
      <c r="J544" s="68" t="n">
        <v>1588.9434545525</v>
      </c>
      <c r="K544" s="67" t="n">
        <v>5.33263941912149</v>
      </c>
      <c r="L544" s="69" t="n">
        <v>90.1874016666667</v>
      </c>
      <c r="M544" s="66" t="n">
        <v>0</v>
      </c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</row>
    <row r="545" customFormat="false" ht="15" hidden="false" customHeight="false" outlineLevel="0" collapsed="false">
      <c r="B545" s="65" t="s">
        <v>493</v>
      </c>
      <c r="C545" s="66" t="n">
        <v>3</v>
      </c>
      <c r="D545" s="66" t="n">
        <v>2</v>
      </c>
      <c r="E545" s="66" t="n">
        <v>1</v>
      </c>
      <c r="F545" s="65" t="s">
        <v>1157</v>
      </c>
      <c r="G545" s="65"/>
      <c r="H545" s="67" t="n">
        <v>4.5217342376709</v>
      </c>
      <c r="I545" s="66" t="n">
        <v>2</v>
      </c>
      <c r="J545" s="68" t="n">
        <v>1471.76664915125</v>
      </c>
      <c r="K545" s="67" t="n">
        <v>3.5453047213782</v>
      </c>
      <c r="L545" s="69" t="n">
        <v>66.0036916666667</v>
      </c>
      <c r="M545" s="66" t="n">
        <v>0</v>
      </c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</row>
    <row r="546" customFormat="false" ht="15" hidden="false" customHeight="false" outlineLevel="0" collapsed="false">
      <c r="B546" s="65" t="s">
        <v>565</v>
      </c>
      <c r="C546" s="66" t="n">
        <v>2</v>
      </c>
      <c r="D546" s="66" t="n">
        <v>1</v>
      </c>
      <c r="E546" s="66" t="n">
        <v>1</v>
      </c>
      <c r="F546" s="65" t="s">
        <v>1602</v>
      </c>
      <c r="G546" s="65"/>
      <c r="H546" s="67" t="n">
        <v>4.5184268951416</v>
      </c>
      <c r="I546" s="66" t="n">
        <v>2</v>
      </c>
      <c r="J546" s="68" t="n">
        <v>1474.73539915125</v>
      </c>
      <c r="K546" s="67" t="n">
        <v>-0.374398519575995</v>
      </c>
      <c r="L546" s="69" t="n">
        <v>33.5340566666667</v>
      </c>
      <c r="M546" s="66" t="n">
        <v>0</v>
      </c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</row>
    <row r="547" customFormat="false" ht="15" hidden="false" customHeight="false" outlineLevel="0" collapsed="false">
      <c r="B547" s="65" t="s">
        <v>1356</v>
      </c>
      <c r="C547" s="66" t="n">
        <v>5</v>
      </c>
      <c r="D547" s="66" t="n">
        <v>1</v>
      </c>
      <c r="E547" s="66" t="n">
        <v>1</v>
      </c>
      <c r="F547" s="65" t="s">
        <v>1175</v>
      </c>
      <c r="G547" s="65"/>
      <c r="H547" s="67" t="n">
        <v>4.50772762298584</v>
      </c>
      <c r="I547" s="66" t="n">
        <v>2</v>
      </c>
      <c r="J547" s="68" t="n">
        <v>1458.818895245</v>
      </c>
      <c r="K547" s="67" t="n">
        <v>1.76441024208421</v>
      </c>
      <c r="L547" s="69" t="n">
        <v>28.2259533333333</v>
      </c>
      <c r="M547" s="66" t="n">
        <v>0</v>
      </c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</row>
    <row r="548" customFormat="false" ht="15" hidden="false" customHeight="false" outlineLevel="0" collapsed="false">
      <c r="B548" s="65" t="s">
        <v>1970</v>
      </c>
      <c r="C548" s="66" t="n">
        <v>1</v>
      </c>
      <c r="D548" s="66" t="n">
        <v>1</v>
      </c>
      <c r="E548" s="66" t="n">
        <v>1</v>
      </c>
      <c r="F548" s="65" t="s">
        <v>1567</v>
      </c>
      <c r="G548" s="65"/>
      <c r="H548" s="67" t="n">
        <v>4.50745534896851</v>
      </c>
      <c r="I548" s="66" t="n">
        <v>2</v>
      </c>
      <c r="J548" s="68" t="n">
        <v>1548.79118528406</v>
      </c>
      <c r="K548" s="67" t="n">
        <v>4.65782226236289</v>
      </c>
      <c r="L548" s="69" t="n">
        <v>68.007275</v>
      </c>
      <c r="M548" s="66" t="n">
        <v>0</v>
      </c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</row>
    <row r="549" customFormat="false" ht="15" hidden="false" customHeight="false" outlineLevel="0" collapsed="false">
      <c r="B549" s="65" t="s">
        <v>747</v>
      </c>
      <c r="C549" s="66" t="n">
        <v>1</v>
      </c>
      <c r="D549" s="66" t="n">
        <v>2</v>
      </c>
      <c r="E549" s="66" t="n">
        <v>1</v>
      </c>
      <c r="F549" s="65" t="s">
        <v>1714</v>
      </c>
      <c r="G549" s="65"/>
      <c r="H549" s="67" t="n">
        <v>4.50395679473877</v>
      </c>
      <c r="I549" s="66" t="n">
        <v>2</v>
      </c>
      <c r="J549" s="68" t="n">
        <v>1901.04496946375</v>
      </c>
      <c r="K549" s="67" t="n">
        <v>3.68648499245462</v>
      </c>
      <c r="L549" s="69" t="n">
        <v>53.6413966666667</v>
      </c>
      <c r="M549" s="66" t="n">
        <v>0</v>
      </c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</row>
    <row r="550" customFormat="false" ht="15" hidden="false" customHeight="false" outlineLevel="0" collapsed="false">
      <c r="B550" s="65" t="s">
        <v>1971</v>
      </c>
      <c r="C550" s="66" t="n">
        <v>1</v>
      </c>
      <c r="D550" s="66" t="n">
        <v>1</v>
      </c>
      <c r="E550" s="66" t="n">
        <v>1</v>
      </c>
      <c r="F550" s="65" t="s">
        <v>1462</v>
      </c>
      <c r="G550" s="65"/>
      <c r="H550" s="67" t="n">
        <v>4.50228786468506</v>
      </c>
      <c r="I550" s="66" t="n">
        <v>2</v>
      </c>
      <c r="J550" s="68" t="n">
        <v>1357.67302122156</v>
      </c>
      <c r="K550" s="67" t="n">
        <v>-1.25219284056597</v>
      </c>
      <c r="L550" s="69" t="n">
        <v>22.23213</v>
      </c>
      <c r="M550" s="66" t="n">
        <v>0</v>
      </c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</row>
    <row r="551" customFormat="false" ht="15" hidden="false" customHeight="false" outlineLevel="0" collapsed="false">
      <c r="B551" s="65" t="s">
        <v>1209</v>
      </c>
      <c r="C551" s="66" t="n">
        <v>2</v>
      </c>
      <c r="D551" s="66" t="n">
        <v>1</v>
      </c>
      <c r="E551" s="66" t="n">
        <v>1</v>
      </c>
      <c r="F551" s="65" t="s">
        <v>1119</v>
      </c>
      <c r="G551" s="65"/>
      <c r="H551" s="67" t="n">
        <v>4.50112295150757</v>
      </c>
      <c r="I551" s="66" t="n">
        <v>2</v>
      </c>
      <c r="J551" s="68" t="n">
        <v>1955.09440794031</v>
      </c>
      <c r="K551" s="67" t="n">
        <v>4.17199818087569</v>
      </c>
      <c r="L551" s="69" t="n">
        <v>62.6130433333333</v>
      </c>
      <c r="M551" s="66" t="n">
        <v>0</v>
      </c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</row>
    <row r="552" customFormat="false" ht="15" hidden="false" customHeight="false" outlineLevel="0" collapsed="false">
      <c r="B552" s="65" t="s">
        <v>1972</v>
      </c>
      <c r="C552" s="66" t="n">
        <v>2</v>
      </c>
      <c r="D552" s="66" t="n">
        <v>1</v>
      </c>
      <c r="E552" s="66" t="n">
        <v>1</v>
      </c>
      <c r="F552" s="65" t="s">
        <v>1558</v>
      </c>
      <c r="G552" s="65" t="s">
        <v>547</v>
      </c>
      <c r="H552" s="67" t="n">
        <v>4.50058746337891</v>
      </c>
      <c r="I552" s="66" t="n">
        <v>3</v>
      </c>
      <c r="J552" s="68" t="n">
        <v>2500.26907711109</v>
      </c>
      <c r="K552" s="67" t="n">
        <v>4.34826043082559</v>
      </c>
      <c r="L552" s="69" t="n">
        <v>99.4020733333333</v>
      </c>
      <c r="M552" s="66" t="n">
        <v>0</v>
      </c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</row>
    <row r="553" customFormat="false" ht="15" hidden="false" customHeight="false" outlineLevel="0" collapsed="false">
      <c r="B553" s="65" t="s">
        <v>1973</v>
      </c>
      <c r="C553" s="66" t="n">
        <v>1</v>
      </c>
      <c r="D553" s="66" t="n">
        <v>3</v>
      </c>
      <c r="E553" s="66" t="n">
        <v>1</v>
      </c>
      <c r="F553" s="65" t="s">
        <v>1056</v>
      </c>
      <c r="G553" s="65"/>
      <c r="H553" s="67" t="n">
        <v>4.49414920806885</v>
      </c>
      <c r="I553" s="66" t="n">
        <v>2</v>
      </c>
      <c r="J553" s="68" t="n">
        <v>2105.0679186825</v>
      </c>
      <c r="K553" s="67" t="n">
        <v>-1.13659396846658</v>
      </c>
      <c r="L553" s="69" t="n">
        <v>85.2546316666667</v>
      </c>
      <c r="M553" s="66" t="n">
        <v>0</v>
      </c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</row>
    <row r="554" customFormat="false" ht="15" hidden="false" customHeight="false" outlineLevel="0" collapsed="false">
      <c r="B554" s="65" t="s">
        <v>1268</v>
      </c>
      <c r="C554" s="66" t="n">
        <v>1</v>
      </c>
      <c r="D554" s="66" t="n">
        <v>1</v>
      </c>
      <c r="E554" s="66" t="n">
        <v>1</v>
      </c>
      <c r="F554" s="65" t="s">
        <v>1252</v>
      </c>
      <c r="G554" s="65"/>
      <c r="H554" s="67" t="n">
        <v>4.48599815368652</v>
      </c>
      <c r="I554" s="66" t="n">
        <v>2</v>
      </c>
      <c r="J554" s="68" t="n">
        <v>1797.86833372156</v>
      </c>
      <c r="K554" s="67" t="n">
        <v>4.85710293601847</v>
      </c>
      <c r="L554" s="69" t="n">
        <v>100.503085</v>
      </c>
      <c r="M554" s="66" t="n">
        <v>0</v>
      </c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</row>
    <row r="555" customFormat="false" ht="15" hidden="false" customHeight="false" outlineLevel="0" collapsed="false">
      <c r="B555" s="65" t="s">
        <v>1305</v>
      </c>
      <c r="C555" s="66" t="n">
        <v>1</v>
      </c>
      <c r="D555" s="66" t="n">
        <v>1</v>
      </c>
      <c r="E555" s="66" t="n">
        <v>1</v>
      </c>
      <c r="F555" s="65" t="s">
        <v>961</v>
      </c>
      <c r="G555" s="65"/>
      <c r="H555" s="67" t="n">
        <v>4.47804307937622</v>
      </c>
      <c r="I555" s="66" t="n">
        <v>2</v>
      </c>
      <c r="J555" s="68" t="n">
        <v>1760.90348997156</v>
      </c>
      <c r="K555" s="67" t="n">
        <v>0.521710342324001</v>
      </c>
      <c r="L555" s="69" t="n">
        <v>36.84123</v>
      </c>
      <c r="M555" s="66" t="n">
        <v>0</v>
      </c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</row>
    <row r="556" customFormat="false" ht="15" hidden="false" customHeight="false" outlineLevel="0" collapsed="false">
      <c r="B556" s="65" t="s">
        <v>1084</v>
      </c>
      <c r="C556" s="66" t="n">
        <v>1</v>
      </c>
      <c r="D556" s="66" t="n">
        <v>1</v>
      </c>
      <c r="E556" s="66" t="n">
        <v>1</v>
      </c>
      <c r="F556" s="65" t="s">
        <v>1085</v>
      </c>
      <c r="G556" s="65"/>
      <c r="H556" s="67" t="n">
        <v>4.47640132904053</v>
      </c>
      <c r="I556" s="66" t="n">
        <v>3</v>
      </c>
      <c r="J556" s="68" t="n">
        <v>1990.06546382984</v>
      </c>
      <c r="K556" s="67" t="n">
        <v>2.05146007400023</v>
      </c>
      <c r="L556" s="69" t="n">
        <v>79.891435</v>
      </c>
      <c r="M556" s="66" t="n">
        <v>0</v>
      </c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</row>
    <row r="557" customFormat="false" ht="15" hidden="false" customHeight="false" outlineLevel="0" collapsed="false">
      <c r="B557" s="65" t="s">
        <v>1974</v>
      </c>
      <c r="C557" s="66" t="n">
        <v>1</v>
      </c>
      <c r="D557" s="66" t="n">
        <v>1</v>
      </c>
      <c r="E557" s="66" t="n">
        <v>1</v>
      </c>
      <c r="F557" s="65" t="s">
        <v>1718</v>
      </c>
      <c r="G557" s="65" t="s">
        <v>429</v>
      </c>
      <c r="H557" s="67" t="n">
        <v>4.46897888183594</v>
      </c>
      <c r="I557" s="66" t="n">
        <v>2</v>
      </c>
      <c r="J557" s="68" t="n">
        <v>2240.07792844813</v>
      </c>
      <c r="K557" s="67" t="n">
        <v>1.44332395046387</v>
      </c>
      <c r="L557" s="69" t="n">
        <v>87.10689</v>
      </c>
      <c r="M557" s="66" t="n">
        <v>0</v>
      </c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</row>
    <row r="558" customFormat="false" ht="15" hidden="false" customHeight="false" outlineLevel="0" collapsed="false">
      <c r="B558" s="65" t="s">
        <v>1975</v>
      </c>
      <c r="C558" s="66" t="n">
        <v>1</v>
      </c>
      <c r="D558" s="66" t="n">
        <v>3</v>
      </c>
      <c r="E558" s="66" t="n">
        <v>1</v>
      </c>
      <c r="F558" s="65" t="s">
        <v>1127</v>
      </c>
      <c r="G558" s="65"/>
      <c r="H558" s="67" t="n">
        <v>4.46214294433594</v>
      </c>
      <c r="I558" s="66" t="n">
        <v>2</v>
      </c>
      <c r="J558" s="68" t="n">
        <v>2087.97563352625</v>
      </c>
      <c r="K558" s="67" t="n">
        <v>4.16778630492535</v>
      </c>
      <c r="L558" s="69" t="n">
        <v>58.9600266666667</v>
      </c>
      <c r="M558" s="66" t="n">
        <v>0</v>
      </c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</row>
    <row r="559" customFormat="false" ht="15" hidden="false" customHeight="false" outlineLevel="0" collapsed="false">
      <c r="B559" s="65" t="s">
        <v>1433</v>
      </c>
      <c r="C559" s="66" t="n">
        <v>1</v>
      </c>
      <c r="D559" s="66" t="n">
        <v>1</v>
      </c>
      <c r="E559" s="66" t="n">
        <v>1</v>
      </c>
      <c r="F559" s="65" t="s">
        <v>1005</v>
      </c>
      <c r="G559" s="65"/>
      <c r="H559" s="67" t="n">
        <v>4.4564528465271</v>
      </c>
      <c r="I559" s="66" t="n">
        <v>2</v>
      </c>
      <c r="J559" s="68" t="n">
        <v>1471.7456530575</v>
      </c>
      <c r="K559" s="67" t="n">
        <v>1.9308822107828</v>
      </c>
      <c r="L559" s="69" t="n">
        <v>39.7095566666667</v>
      </c>
      <c r="M559" s="66" t="n">
        <v>0</v>
      </c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</row>
    <row r="560" customFormat="false" ht="15" hidden="false" customHeight="false" outlineLevel="0" collapsed="false">
      <c r="B560" s="65" t="s">
        <v>1976</v>
      </c>
      <c r="C560" s="66" t="n">
        <v>3</v>
      </c>
      <c r="D560" s="66" t="n">
        <v>1</v>
      </c>
      <c r="E560" s="66" t="n">
        <v>1</v>
      </c>
      <c r="F560" s="65" t="s">
        <v>1175</v>
      </c>
      <c r="G560" s="65"/>
      <c r="H560" s="67" t="n">
        <v>4.45213842391968</v>
      </c>
      <c r="I560" s="66" t="n">
        <v>3</v>
      </c>
      <c r="J560" s="68" t="n">
        <v>1520.77640132984</v>
      </c>
      <c r="K560" s="67" t="n">
        <v>1.28226598070063</v>
      </c>
      <c r="L560" s="69" t="n">
        <v>64.1357366666667</v>
      </c>
      <c r="M560" s="66" t="n">
        <v>0</v>
      </c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</row>
    <row r="561" customFormat="false" ht="15" hidden="false" customHeight="false" outlineLevel="0" collapsed="false">
      <c r="B561" s="65" t="s">
        <v>1977</v>
      </c>
      <c r="C561" s="66" t="n">
        <v>2</v>
      </c>
      <c r="D561" s="66" t="n">
        <v>1</v>
      </c>
      <c r="E561" s="66" t="n">
        <v>1</v>
      </c>
      <c r="F561" s="65" t="s">
        <v>1606</v>
      </c>
      <c r="G561" s="65"/>
      <c r="H561" s="67" t="n">
        <v>4.44599294662476</v>
      </c>
      <c r="I561" s="66" t="n">
        <v>3</v>
      </c>
      <c r="J561" s="68" t="n">
        <v>2439.24386959156</v>
      </c>
      <c r="K561" s="67" t="n">
        <v>3.8693554505863</v>
      </c>
      <c r="L561" s="69" t="n">
        <v>104.496418333333</v>
      </c>
      <c r="M561" s="66" t="n">
        <v>0</v>
      </c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</row>
    <row r="562" customFormat="false" ht="15" hidden="false" customHeight="false" outlineLevel="0" collapsed="false">
      <c r="B562" s="65" t="s">
        <v>598</v>
      </c>
      <c r="C562" s="66" t="n">
        <v>1</v>
      </c>
      <c r="D562" s="66" t="n">
        <v>1</v>
      </c>
      <c r="E562" s="66" t="n">
        <v>1</v>
      </c>
      <c r="F562" s="65" t="s">
        <v>1627</v>
      </c>
      <c r="G562" s="65"/>
      <c r="H562" s="67" t="n">
        <v>4.44256830215454</v>
      </c>
      <c r="I562" s="66" t="n">
        <v>3</v>
      </c>
      <c r="J562" s="68" t="n">
        <v>1954.03598384938</v>
      </c>
      <c r="K562" s="67" t="n">
        <v>-1.72332579993561</v>
      </c>
      <c r="L562" s="69" t="n">
        <v>36.5624233333333</v>
      </c>
      <c r="M562" s="66" t="n">
        <v>1</v>
      </c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</row>
    <row r="563" customFormat="false" ht="15" hidden="false" customHeight="false" outlineLevel="0" collapsed="false">
      <c r="B563" s="65" t="s">
        <v>1978</v>
      </c>
      <c r="C563" s="66" t="n">
        <v>1</v>
      </c>
      <c r="D563" s="66" t="n">
        <v>2</v>
      </c>
      <c r="E563" s="66" t="n">
        <v>1</v>
      </c>
      <c r="F563" s="65" t="s">
        <v>1609</v>
      </c>
      <c r="G563" s="65"/>
      <c r="H563" s="67" t="n">
        <v>4.43989849090576</v>
      </c>
      <c r="I563" s="66" t="n">
        <v>2</v>
      </c>
      <c r="J563" s="68" t="n">
        <v>1955.96696653406</v>
      </c>
      <c r="K563" s="67" t="n">
        <v>4.96697757644674</v>
      </c>
      <c r="L563" s="69" t="n">
        <v>74.8017583333333</v>
      </c>
      <c r="M563" s="66" t="n">
        <v>0</v>
      </c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</row>
    <row r="564" customFormat="false" ht="15" hidden="false" customHeight="false" outlineLevel="0" collapsed="false">
      <c r="B564" s="65" t="s">
        <v>1321</v>
      </c>
      <c r="C564" s="66" t="n">
        <v>3</v>
      </c>
      <c r="D564" s="66" t="n">
        <v>1</v>
      </c>
      <c r="E564" s="66" t="n">
        <v>1</v>
      </c>
      <c r="F564" s="65" t="s">
        <v>1105</v>
      </c>
      <c r="G564" s="65"/>
      <c r="H564" s="67" t="n">
        <v>4.42976427078247</v>
      </c>
      <c r="I564" s="66" t="n">
        <v>2</v>
      </c>
      <c r="J564" s="68" t="n">
        <v>1913.8433093075</v>
      </c>
      <c r="K564" s="67" t="n">
        <v>1.71279304018106</v>
      </c>
      <c r="L564" s="69" t="n">
        <v>41.2632183333333</v>
      </c>
      <c r="M564" s="66" t="n">
        <v>0</v>
      </c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</row>
    <row r="565" customFormat="false" ht="15" hidden="false" customHeight="false" outlineLevel="0" collapsed="false">
      <c r="B565" s="65" t="s">
        <v>568</v>
      </c>
      <c r="C565" s="66" t="n">
        <v>1</v>
      </c>
      <c r="D565" s="66" t="n">
        <v>3</v>
      </c>
      <c r="E565" s="66" t="n">
        <v>2</v>
      </c>
      <c r="F565" s="65" t="s">
        <v>1279</v>
      </c>
      <c r="G565" s="65" t="s">
        <v>569</v>
      </c>
      <c r="H565" s="67" t="n">
        <v>4.42935562133789</v>
      </c>
      <c r="I565" s="66" t="n">
        <v>2</v>
      </c>
      <c r="J565" s="68" t="n">
        <v>1903.87736692469</v>
      </c>
      <c r="K565" s="67" t="n">
        <v>1.60285254752877</v>
      </c>
      <c r="L565" s="69" t="n">
        <v>40.1549433333333</v>
      </c>
      <c r="M565" s="66" t="n">
        <v>1</v>
      </c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</row>
    <row r="566" customFormat="false" ht="15" hidden="false" customHeight="false" outlineLevel="0" collapsed="false">
      <c r="B566" s="65" t="s">
        <v>1979</v>
      </c>
      <c r="C566" s="66" t="n">
        <v>2</v>
      </c>
      <c r="D566" s="66" t="n">
        <v>4</v>
      </c>
      <c r="E566" s="66" t="n">
        <v>1</v>
      </c>
      <c r="F566" s="65" t="s">
        <v>1620</v>
      </c>
      <c r="G566" s="65" t="s">
        <v>710</v>
      </c>
      <c r="H566" s="67" t="n">
        <v>4.41677570343018</v>
      </c>
      <c r="I566" s="66" t="n">
        <v>3</v>
      </c>
      <c r="J566" s="68" t="n">
        <v>1404.68515377125</v>
      </c>
      <c r="K566" s="67" t="n">
        <v>0.7108220993502</v>
      </c>
      <c r="L566" s="69" t="n">
        <v>23.096595</v>
      </c>
      <c r="M566" s="66" t="n">
        <v>0</v>
      </c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</row>
    <row r="567" customFormat="false" ht="15" hidden="false" customHeight="false" outlineLevel="0" collapsed="false">
      <c r="B567" s="65" t="s">
        <v>1980</v>
      </c>
      <c r="C567" s="66" t="n">
        <v>1</v>
      </c>
      <c r="D567" s="66" t="n">
        <v>1</v>
      </c>
      <c r="E567" s="66" t="n">
        <v>1</v>
      </c>
      <c r="F567" s="65" t="s">
        <v>1721</v>
      </c>
      <c r="G567" s="65"/>
      <c r="H567" s="67" t="n">
        <v>4.4092059135437</v>
      </c>
      <c r="I567" s="66" t="n">
        <v>2</v>
      </c>
      <c r="J567" s="68" t="n">
        <v>2152.16313352625</v>
      </c>
      <c r="K567" s="67" t="n">
        <v>4.37338420247746</v>
      </c>
      <c r="L567" s="69" t="n">
        <v>72.719355</v>
      </c>
      <c r="M567" s="66" t="n">
        <v>0</v>
      </c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</row>
    <row r="568" customFormat="false" ht="15" hidden="false" customHeight="false" outlineLevel="0" collapsed="false">
      <c r="B568" s="65" t="s">
        <v>1981</v>
      </c>
      <c r="C568" s="66" t="n">
        <v>2</v>
      </c>
      <c r="D568" s="66" t="n">
        <v>1</v>
      </c>
      <c r="E568" s="66" t="n">
        <v>1</v>
      </c>
      <c r="F568" s="65" t="s">
        <v>1517</v>
      </c>
      <c r="G568" s="65"/>
      <c r="H568" s="67" t="n">
        <v>4.40705442428589</v>
      </c>
      <c r="I568" s="66" t="n">
        <v>2</v>
      </c>
      <c r="J568" s="68" t="n">
        <v>2235.11625852625</v>
      </c>
      <c r="K568" s="67" t="n">
        <v>0.987526372251265</v>
      </c>
      <c r="L568" s="69" t="n">
        <v>93.4246666666667</v>
      </c>
      <c r="M568" s="66" t="n">
        <v>0</v>
      </c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</row>
    <row r="569" customFormat="false" ht="15" hidden="false" customHeight="false" outlineLevel="0" collapsed="false">
      <c r="B569" s="65" t="s">
        <v>1982</v>
      </c>
      <c r="C569" s="66" t="n">
        <v>3</v>
      </c>
      <c r="D569" s="66" t="n">
        <v>1</v>
      </c>
      <c r="E569" s="66" t="n">
        <v>1</v>
      </c>
      <c r="F569" s="65" t="s">
        <v>1060</v>
      </c>
      <c r="G569" s="65" t="s">
        <v>1983</v>
      </c>
      <c r="H569" s="67" t="n">
        <v>4.38522577285767</v>
      </c>
      <c r="I569" s="66" t="n">
        <v>3</v>
      </c>
      <c r="J569" s="68" t="n">
        <v>2937.40848140797</v>
      </c>
      <c r="K569" s="67" t="n">
        <v>3.70228316481416</v>
      </c>
      <c r="L569" s="69" t="n">
        <v>84.3247716666667</v>
      </c>
      <c r="M569" s="66" t="n">
        <v>0</v>
      </c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</row>
    <row r="570" customFormat="false" ht="15" hidden="false" customHeight="false" outlineLevel="0" collapsed="false">
      <c r="B570" s="65" t="s">
        <v>1244</v>
      </c>
      <c r="C570" s="66" t="n">
        <v>1</v>
      </c>
      <c r="D570" s="66" t="n">
        <v>1</v>
      </c>
      <c r="E570" s="66" t="n">
        <v>1</v>
      </c>
      <c r="F570" s="65" t="s">
        <v>1009</v>
      </c>
      <c r="G570" s="65"/>
      <c r="H570" s="67" t="n">
        <v>4.37384271621704</v>
      </c>
      <c r="I570" s="66" t="n">
        <v>3</v>
      </c>
      <c r="J570" s="68" t="n">
        <v>2615.31955318531</v>
      </c>
      <c r="K570" s="67" t="n">
        <v>5.07849807352446</v>
      </c>
      <c r="L570" s="69" t="n">
        <v>57.01976</v>
      </c>
      <c r="M570" s="66" t="n">
        <v>0</v>
      </c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</row>
    <row r="571" customFormat="false" ht="15" hidden="false" customHeight="false" outlineLevel="0" collapsed="false">
      <c r="B571" s="65" t="s">
        <v>1984</v>
      </c>
      <c r="C571" s="66" t="n">
        <v>1</v>
      </c>
      <c r="D571" s="66" t="n">
        <v>1</v>
      </c>
      <c r="E571" s="66" t="n">
        <v>1</v>
      </c>
      <c r="F571" s="65" t="s">
        <v>1571</v>
      </c>
      <c r="G571" s="65" t="s">
        <v>397</v>
      </c>
      <c r="H571" s="67" t="n">
        <v>4.3700385093689</v>
      </c>
      <c r="I571" s="66" t="n">
        <v>2</v>
      </c>
      <c r="J571" s="68" t="n">
        <v>1584.75297727625</v>
      </c>
      <c r="K571" s="67" t="n">
        <v>1.27589995353934</v>
      </c>
      <c r="L571" s="69" t="n">
        <v>41.597775</v>
      </c>
      <c r="M571" s="66" t="n">
        <v>0</v>
      </c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</row>
    <row r="572" customFormat="false" ht="15" hidden="false" customHeight="false" outlineLevel="0" collapsed="false">
      <c r="B572" s="65" t="s">
        <v>347</v>
      </c>
      <c r="C572" s="66" t="n">
        <v>2</v>
      </c>
      <c r="D572" s="66" t="n">
        <v>3</v>
      </c>
      <c r="E572" s="66" t="n">
        <v>2</v>
      </c>
      <c r="F572" s="65" t="s">
        <v>997</v>
      </c>
      <c r="G572" s="65"/>
      <c r="H572" s="67" t="n">
        <v>4.36368465423584</v>
      </c>
      <c r="I572" s="66" t="n">
        <v>3</v>
      </c>
      <c r="J572" s="68" t="n">
        <v>2324.04233150563</v>
      </c>
      <c r="K572" s="67" t="n">
        <v>-0.141901191108002</v>
      </c>
      <c r="L572" s="69" t="n">
        <v>30.5047516666667</v>
      </c>
      <c r="M572" s="66" t="n">
        <v>0</v>
      </c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</row>
    <row r="573" customFormat="false" ht="15" hidden="false" customHeight="false" outlineLevel="0" collapsed="false">
      <c r="B573" s="65" t="s">
        <v>398</v>
      </c>
      <c r="C573" s="66" t="n">
        <v>2</v>
      </c>
      <c r="D573" s="66" t="n">
        <v>3</v>
      </c>
      <c r="E573" s="66" t="n">
        <v>2</v>
      </c>
      <c r="F573" s="65" t="s">
        <v>1279</v>
      </c>
      <c r="G573" s="65"/>
      <c r="H573" s="67" t="n">
        <v>4.3632755279541</v>
      </c>
      <c r="I573" s="66" t="n">
        <v>2</v>
      </c>
      <c r="J573" s="68" t="n">
        <v>1568.70805540125</v>
      </c>
      <c r="K573" s="67" t="n">
        <v>0.321354408937161</v>
      </c>
      <c r="L573" s="69" t="n">
        <v>31.3682716666667</v>
      </c>
      <c r="M573" s="66" t="n">
        <v>1</v>
      </c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</row>
    <row r="574" customFormat="false" ht="15" hidden="false" customHeight="false" outlineLevel="0" collapsed="false">
      <c r="B574" s="65" t="s">
        <v>1500</v>
      </c>
      <c r="C574" s="66" t="n">
        <v>1</v>
      </c>
      <c r="D574" s="66" t="n">
        <v>1</v>
      </c>
      <c r="E574" s="66" t="n">
        <v>1</v>
      </c>
      <c r="F574" s="65" t="s">
        <v>1334</v>
      </c>
      <c r="G574" s="65"/>
      <c r="H574" s="67" t="n">
        <v>4.36291980743408</v>
      </c>
      <c r="I574" s="66" t="n">
        <v>2</v>
      </c>
      <c r="J574" s="68" t="n">
        <v>2382.09257688563</v>
      </c>
      <c r="K574" s="67" t="n">
        <v>4.35146632232976</v>
      </c>
      <c r="L574" s="69" t="n">
        <v>88.2790416666667</v>
      </c>
      <c r="M574" s="66" t="n">
        <v>0</v>
      </c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</row>
    <row r="575" customFormat="false" ht="15" hidden="false" customHeight="false" outlineLevel="0" collapsed="false">
      <c r="B575" s="65" t="s">
        <v>1461</v>
      </c>
      <c r="C575" s="66" t="n">
        <v>1</v>
      </c>
      <c r="D575" s="66" t="n">
        <v>1</v>
      </c>
      <c r="E575" s="66" t="n">
        <v>1</v>
      </c>
      <c r="F575" s="65" t="s">
        <v>1023</v>
      </c>
      <c r="G575" s="65"/>
      <c r="H575" s="67" t="n">
        <v>4.3582558631897</v>
      </c>
      <c r="I575" s="66" t="n">
        <v>2</v>
      </c>
      <c r="J575" s="68" t="n">
        <v>1731.91179075281</v>
      </c>
      <c r="K575" s="67" t="n">
        <v>3.80473350189193</v>
      </c>
      <c r="L575" s="69" t="n">
        <v>82.0642866666667</v>
      </c>
      <c r="M575" s="66" t="n">
        <v>1</v>
      </c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</row>
    <row r="576" customFormat="false" ht="15" hidden="false" customHeight="false" outlineLevel="0" collapsed="false">
      <c r="B576" s="65" t="s">
        <v>1095</v>
      </c>
      <c r="C576" s="66" t="n">
        <v>1</v>
      </c>
      <c r="D576" s="66" t="n">
        <v>1</v>
      </c>
      <c r="E576" s="66" t="n">
        <v>1</v>
      </c>
      <c r="F576" s="65" t="s">
        <v>984</v>
      </c>
      <c r="G576" s="65"/>
      <c r="H576" s="67" t="n">
        <v>4.35596418380737</v>
      </c>
      <c r="I576" s="66" t="n">
        <v>3</v>
      </c>
      <c r="J576" s="68" t="n">
        <v>2790.37918453297</v>
      </c>
      <c r="K576" s="67" t="n">
        <v>15.0923011478496</v>
      </c>
      <c r="L576" s="69" t="n">
        <v>76.3715566666667</v>
      </c>
      <c r="M576" s="66" t="n">
        <v>0</v>
      </c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</row>
    <row r="577" customFormat="false" ht="15" hidden="false" customHeight="false" outlineLevel="0" collapsed="false">
      <c r="B577" s="65" t="s">
        <v>1985</v>
      </c>
      <c r="C577" s="66" t="n">
        <v>1</v>
      </c>
      <c r="D577" s="66" t="n">
        <v>2</v>
      </c>
      <c r="E577" s="66" t="n">
        <v>1</v>
      </c>
      <c r="F577" s="65" t="s">
        <v>1476</v>
      </c>
      <c r="G577" s="65"/>
      <c r="H577" s="67" t="n">
        <v>4.35110902786255</v>
      </c>
      <c r="I577" s="66" t="n">
        <v>2</v>
      </c>
      <c r="J577" s="68" t="n">
        <v>1706.84282102625</v>
      </c>
      <c r="K577" s="67" t="n">
        <v>-1.69333913728186</v>
      </c>
      <c r="L577" s="69" t="n">
        <v>22.3270283333333</v>
      </c>
      <c r="M577" s="66" t="n">
        <v>0</v>
      </c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</row>
    <row r="578" customFormat="false" ht="15" hidden="false" customHeight="false" outlineLevel="0" collapsed="false">
      <c r="B578" s="65" t="s">
        <v>683</v>
      </c>
      <c r="C578" s="66" t="n">
        <v>2</v>
      </c>
      <c r="D578" s="66" t="n">
        <v>2</v>
      </c>
      <c r="E578" s="66" t="n">
        <v>1</v>
      </c>
      <c r="F578" s="65" t="s">
        <v>1512</v>
      </c>
      <c r="G578" s="65"/>
      <c r="H578" s="67" t="n">
        <v>4.34499263763428</v>
      </c>
      <c r="I578" s="66" t="n">
        <v>3</v>
      </c>
      <c r="J578" s="68" t="n">
        <v>1525.82883052906</v>
      </c>
      <c r="K578" s="67" t="n">
        <v>1.76903136748701</v>
      </c>
      <c r="L578" s="69" t="n">
        <v>43.841205</v>
      </c>
      <c r="M578" s="66" t="n">
        <v>0</v>
      </c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</row>
    <row r="579" customFormat="false" ht="15" hidden="false" customHeight="false" outlineLevel="0" collapsed="false">
      <c r="B579" s="65" t="s">
        <v>1986</v>
      </c>
      <c r="C579" s="66" t="n">
        <v>1</v>
      </c>
      <c r="D579" s="66" t="n">
        <v>2</v>
      </c>
      <c r="E579" s="66" t="n">
        <v>1</v>
      </c>
      <c r="F579" s="65" t="s">
        <v>1725</v>
      </c>
      <c r="G579" s="65" t="s">
        <v>320</v>
      </c>
      <c r="H579" s="67" t="n">
        <v>4.34434604644775</v>
      </c>
      <c r="I579" s="66" t="n">
        <v>2</v>
      </c>
      <c r="J579" s="68" t="n">
        <v>1990.998582745</v>
      </c>
      <c r="K579" s="67" t="n">
        <v>3.36888989174622</v>
      </c>
      <c r="L579" s="69" t="n">
        <v>107.656116666667</v>
      </c>
      <c r="M579" s="66" t="n">
        <v>0</v>
      </c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</row>
    <row r="580" customFormat="false" ht="15" hidden="false" customHeight="false" outlineLevel="0" collapsed="false">
      <c r="B580" s="65" t="s">
        <v>1987</v>
      </c>
      <c r="C580" s="66" t="n">
        <v>2</v>
      </c>
      <c r="D580" s="66" t="n">
        <v>1</v>
      </c>
      <c r="E580" s="66" t="n">
        <v>1</v>
      </c>
      <c r="F580" s="65" t="s">
        <v>1612</v>
      </c>
      <c r="G580" s="65"/>
      <c r="H580" s="67" t="n">
        <v>4.33492517471313</v>
      </c>
      <c r="I580" s="66" t="n">
        <v>2</v>
      </c>
      <c r="J580" s="68" t="n">
        <v>1784.9565905575</v>
      </c>
      <c r="K580" s="67" t="n">
        <v>-0.92480260202898</v>
      </c>
      <c r="L580" s="69" t="n">
        <v>85.1233383333333</v>
      </c>
      <c r="M580" s="66" t="n">
        <v>0</v>
      </c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</row>
    <row r="581" customFormat="false" ht="15" hidden="false" customHeight="false" outlineLevel="0" collapsed="false">
      <c r="B581" s="65" t="s">
        <v>1472</v>
      </c>
      <c r="C581" s="66" t="n">
        <v>1</v>
      </c>
      <c r="D581" s="66" t="n">
        <v>2</v>
      </c>
      <c r="E581" s="66" t="n">
        <v>1</v>
      </c>
      <c r="F581" s="65" t="s">
        <v>1163</v>
      </c>
      <c r="G581" s="65" t="s">
        <v>743</v>
      </c>
      <c r="H581" s="67" t="n">
        <v>4.3305835723877</v>
      </c>
      <c r="I581" s="66" t="n">
        <v>2</v>
      </c>
      <c r="J581" s="68" t="n">
        <v>2525.34843626063</v>
      </c>
      <c r="K581" s="67" t="n">
        <v>0.435967809070834</v>
      </c>
      <c r="L581" s="69" t="n">
        <v>80.7520816666667</v>
      </c>
      <c r="M581" s="66" t="n">
        <v>0</v>
      </c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</row>
    <row r="582" customFormat="false" ht="15" hidden="false" customHeight="false" outlineLevel="0" collapsed="false">
      <c r="B582" s="65" t="s">
        <v>658</v>
      </c>
      <c r="C582" s="66" t="n">
        <v>4</v>
      </c>
      <c r="D582" s="66" t="n">
        <v>1</v>
      </c>
      <c r="E582" s="66" t="n">
        <v>1</v>
      </c>
      <c r="F582" s="65" t="s">
        <v>1495</v>
      </c>
      <c r="G582" s="65"/>
      <c r="H582" s="67" t="n">
        <v>4.33042860031128</v>
      </c>
      <c r="I582" s="66" t="n">
        <v>2</v>
      </c>
      <c r="J582" s="68" t="n">
        <v>1660.84562864344</v>
      </c>
      <c r="K582" s="67" t="n">
        <v>3.14138373098709</v>
      </c>
      <c r="L582" s="69" t="n">
        <v>77.3254666666667</v>
      </c>
      <c r="M582" s="66" t="n">
        <v>0</v>
      </c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</row>
    <row r="583" customFormat="false" ht="15" hidden="false" customHeight="false" outlineLevel="0" collapsed="false">
      <c r="B583" s="65" t="s">
        <v>1988</v>
      </c>
      <c r="C583" s="66" t="n">
        <v>1</v>
      </c>
      <c r="D583" s="66" t="n">
        <v>1</v>
      </c>
      <c r="E583" s="66" t="n">
        <v>1</v>
      </c>
      <c r="F583" s="65" t="s">
        <v>1728</v>
      </c>
      <c r="G583" s="65"/>
      <c r="H583" s="67" t="n">
        <v>4.31548833847046</v>
      </c>
      <c r="I583" s="66" t="n">
        <v>2</v>
      </c>
      <c r="J583" s="68" t="n">
        <v>2237.08622922938</v>
      </c>
      <c r="K583" s="67" t="n">
        <v>2.98063583234773</v>
      </c>
      <c r="L583" s="69" t="n">
        <v>58.6750516666667</v>
      </c>
      <c r="M583" s="66" t="n">
        <v>0</v>
      </c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</row>
    <row r="584" customFormat="false" ht="15" hidden="false" customHeight="false" outlineLevel="0" collapsed="false">
      <c r="B584" s="65" t="s">
        <v>1989</v>
      </c>
      <c r="C584" s="66" t="n">
        <v>1</v>
      </c>
      <c r="D584" s="66" t="n">
        <v>1</v>
      </c>
      <c r="E584" s="66" t="n">
        <v>1</v>
      </c>
      <c r="F584" s="65" t="s">
        <v>1289</v>
      </c>
      <c r="G584" s="65"/>
      <c r="H584" s="67" t="n">
        <v>4.30899715423584</v>
      </c>
      <c r="I584" s="66" t="n">
        <v>2</v>
      </c>
      <c r="J584" s="68" t="n">
        <v>1450.72551145594</v>
      </c>
      <c r="K584" s="67" t="n">
        <v>2.8745382258676</v>
      </c>
      <c r="L584" s="69" t="n">
        <v>79.96017</v>
      </c>
      <c r="M584" s="66" t="n">
        <v>0</v>
      </c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</row>
    <row r="585" customFormat="false" ht="15" hidden="false" customHeight="false" outlineLevel="0" collapsed="false">
      <c r="B585" s="65" t="s">
        <v>1990</v>
      </c>
      <c r="C585" s="66" t="n">
        <v>1</v>
      </c>
      <c r="D585" s="66" t="n">
        <v>1</v>
      </c>
      <c r="E585" s="66" t="n">
        <v>1</v>
      </c>
      <c r="F585" s="65" t="s">
        <v>1532</v>
      </c>
      <c r="G585" s="65" t="s">
        <v>1991</v>
      </c>
      <c r="H585" s="67" t="n">
        <v>4.30380916595459</v>
      </c>
      <c r="I585" s="66" t="n">
        <v>2</v>
      </c>
      <c r="J585" s="68" t="n">
        <v>1763.70939817469</v>
      </c>
      <c r="K585" s="67" t="n">
        <v>-1.06089773880111</v>
      </c>
      <c r="L585" s="69" t="n">
        <v>24.119495</v>
      </c>
      <c r="M585" s="66" t="n">
        <v>0</v>
      </c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</row>
    <row r="586" customFormat="false" ht="15" hidden="false" customHeight="false" outlineLevel="0" collapsed="false">
      <c r="B586" s="65" t="s">
        <v>1464</v>
      </c>
      <c r="C586" s="66" t="n">
        <v>2</v>
      </c>
      <c r="D586" s="66" t="n">
        <v>1</v>
      </c>
      <c r="E586" s="66" t="n">
        <v>1</v>
      </c>
      <c r="F586" s="65" t="s">
        <v>1193</v>
      </c>
      <c r="G586" s="65"/>
      <c r="H586" s="67" t="n">
        <v>4.30319786071777</v>
      </c>
      <c r="I586" s="66" t="n">
        <v>2</v>
      </c>
      <c r="J586" s="68" t="n">
        <v>1389.76921262781</v>
      </c>
      <c r="K586" s="67" t="n">
        <v>-0.337223031945048</v>
      </c>
      <c r="L586" s="69" t="n">
        <v>30.6986483333333</v>
      </c>
      <c r="M586" s="66" t="n">
        <v>0</v>
      </c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</row>
    <row r="587" customFormat="false" ht="15" hidden="false" customHeight="false" outlineLevel="0" collapsed="false">
      <c r="B587" s="65" t="s">
        <v>1992</v>
      </c>
      <c r="C587" s="66" t="n">
        <v>1</v>
      </c>
      <c r="D587" s="66" t="n">
        <v>1</v>
      </c>
      <c r="E587" s="66" t="n">
        <v>1</v>
      </c>
      <c r="F587" s="65" t="s">
        <v>1616</v>
      </c>
      <c r="G587" s="65"/>
      <c r="H587" s="67" t="n">
        <v>4.30271053314209</v>
      </c>
      <c r="I587" s="66" t="n">
        <v>3</v>
      </c>
      <c r="J587" s="68" t="n">
        <v>2013.100681115</v>
      </c>
      <c r="K587" s="67" t="n">
        <v>2.4588064799836</v>
      </c>
      <c r="L587" s="69" t="n">
        <v>87.4494416666667</v>
      </c>
      <c r="M587" s="66" t="n">
        <v>0</v>
      </c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</row>
    <row r="588" customFormat="false" ht="15" hidden="false" customHeight="false" outlineLevel="0" collapsed="false">
      <c r="B588" s="65" t="s">
        <v>1993</v>
      </c>
      <c r="C588" s="66" t="n">
        <v>1</v>
      </c>
      <c r="D588" s="66" t="n">
        <v>1</v>
      </c>
      <c r="E588" s="66" t="n">
        <v>1</v>
      </c>
      <c r="F588" s="65" t="s">
        <v>1175</v>
      </c>
      <c r="G588" s="65" t="s">
        <v>462</v>
      </c>
      <c r="H588" s="67" t="n">
        <v>4.28537607192993</v>
      </c>
      <c r="I588" s="66" t="n">
        <v>2</v>
      </c>
      <c r="J588" s="68" t="n">
        <v>1878.83329954188</v>
      </c>
      <c r="K588" s="67" t="n">
        <v>0.289675446366588</v>
      </c>
      <c r="L588" s="69" t="n">
        <v>61.4076183333333</v>
      </c>
      <c r="M588" s="66" t="n">
        <v>0</v>
      </c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</row>
    <row r="589" customFormat="false" ht="15" hidden="false" customHeight="false" outlineLevel="0" collapsed="false">
      <c r="B589" s="65" t="s">
        <v>793</v>
      </c>
      <c r="C589" s="66" t="n">
        <v>1</v>
      </c>
      <c r="D589" s="66" t="n">
        <v>1</v>
      </c>
      <c r="E589" s="66" t="n">
        <v>1</v>
      </c>
      <c r="F589" s="65" t="s">
        <v>959</v>
      </c>
      <c r="G589" s="65"/>
      <c r="H589" s="67" t="n">
        <v>4.2811427116394</v>
      </c>
      <c r="I589" s="66" t="n">
        <v>3</v>
      </c>
      <c r="J589" s="68" t="n">
        <v>2925.56851558766</v>
      </c>
      <c r="K589" s="67" t="n">
        <v>6.42415228225765</v>
      </c>
      <c r="L589" s="69" t="n">
        <v>112.09666</v>
      </c>
      <c r="M589" s="66" t="n">
        <v>0</v>
      </c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</row>
    <row r="590" customFormat="false" ht="15" hidden="false" customHeight="false" outlineLevel="0" collapsed="false">
      <c r="B590" s="65" t="s">
        <v>1994</v>
      </c>
      <c r="C590" s="66" t="n">
        <v>2</v>
      </c>
      <c r="D590" s="66" t="n">
        <v>2</v>
      </c>
      <c r="E590" s="66" t="n">
        <v>1</v>
      </c>
      <c r="F590" s="65" t="s">
        <v>1444</v>
      </c>
      <c r="G590" s="65" t="s">
        <v>1995</v>
      </c>
      <c r="H590" s="67" t="n">
        <v>4.27965831756592</v>
      </c>
      <c r="I590" s="66" t="n">
        <v>3</v>
      </c>
      <c r="J590" s="68" t="n">
        <v>2969.37045650563</v>
      </c>
      <c r="K590" s="67" t="n">
        <v>1.61186207497313</v>
      </c>
      <c r="L590" s="69" t="n">
        <v>62.7430566666667</v>
      </c>
      <c r="M590" s="66" t="n">
        <v>0</v>
      </c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</row>
    <row r="591" customFormat="false" ht="15" hidden="false" customHeight="false" outlineLevel="0" collapsed="false">
      <c r="B591" s="65" t="s">
        <v>1996</v>
      </c>
      <c r="C591" s="66" t="n">
        <v>2</v>
      </c>
      <c r="D591" s="66" t="n">
        <v>1</v>
      </c>
      <c r="E591" s="66" t="n">
        <v>1</v>
      </c>
      <c r="F591" s="65" t="s">
        <v>1076</v>
      </c>
      <c r="G591" s="65"/>
      <c r="H591" s="67" t="n">
        <v>4.27873420715332</v>
      </c>
      <c r="I591" s="66" t="n">
        <v>2</v>
      </c>
      <c r="J591" s="68" t="n">
        <v>1875.86223020594</v>
      </c>
      <c r="K591" s="67" t="n">
        <v>4.50401730018236</v>
      </c>
      <c r="L591" s="69" t="n">
        <v>72.6485566666667</v>
      </c>
      <c r="M591" s="66" t="n">
        <v>0</v>
      </c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</row>
    <row r="592" customFormat="false" ht="15" hidden="false" customHeight="false" outlineLevel="0" collapsed="false">
      <c r="B592" s="65" t="s">
        <v>417</v>
      </c>
      <c r="C592" s="66" t="n">
        <v>2</v>
      </c>
      <c r="D592" s="66" t="n">
        <v>1</v>
      </c>
      <c r="E592" s="66" t="n">
        <v>1</v>
      </c>
      <c r="F592" s="65" t="s">
        <v>1006</v>
      </c>
      <c r="G592" s="65"/>
      <c r="H592" s="67" t="n">
        <v>4.27400064468384</v>
      </c>
      <c r="I592" s="66" t="n">
        <v>3</v>
      </c>
      <c r="J592" s="68" t="n">
        <v>1240.6243932732</v>
      </c>
      <c r="K592" s="67" t="n">
        <v>0.106384498232466</v>
      </c>
      <c r="L592" s="69" t="n">
        <v>16.8979133333333</v>
      </c>
      <c r="M592" s="66" t="n">
        <v>1</v>
      </c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</row>
    <row r="593" customFormat="false" ht="15" hidden="false" customHeight="false" outlineLevel="0" collapsed="false">
      <c r="B593" s="65" t="s">
        <v>1997</v>
      </c>
      <c r="C593" s="66" t="n">
        <v>1</v>
      </c>
      <c r="D593" s="66" t="n">
        <v>1</v>
      </c>
      <c r="E593" s="66" t="n">
        <v>1</v>
      </c>
      <c r="F593" s="65" t="s">
        <v>1731</v>
      </c>
      <c r="G593" s="65"/>
      <c r="H593" s="67" t="n">
        <v>4.26715040206909</v>
      </c>
      <c r="I593" s="66" t="n">
        <v>2</v>
      </c>
      <c r="J593" s="68" t="n">
        <v>1982.97966184656</v>
      </c>
      <c r="K593" s="67" t="n">
        <v>4.54394804777524</v>
      </c>
      <c r="L593" s="69" t="n">
        <v>55.5995516666667</v>
      </c>
      <c r="M593" s="66" t="n">
        <v>0</v>
      </c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</row>
    <row r="594" customFormat="false" ht="15" hidden="false" customHeight="false" outlineLevel="0" collapsed="false">
      <c r="B594" s="65" t="s">
        <v>356</v>
      </c>
      <c r="C594" s="66" t="n">
        <v>5</v>
      </c>
      <c r="D594" s="66" t="n">
        <v>8</v>
      </c>
      <c r="E594" s="66" t="n">
        <v>2</v>
      </c>
      <c r="F594" s="65" t="s">
        <v>1998</v>
      </c>
      <c r="G594" s="65"/>
      <c r="H594" s="67" t="n">
        <v>4.26493740081787</v>
      </c>
      <c r="I594" s="66" t="n">
        <v>2</v>
      </c>
      <c r="J594" s="68" t="n">
        <v>1498.84733762781</v>
      </c>
      <c r="K594" s="67" t="n">
        <v>-0.182581761606136</v>
      </c>
      <c r="L594" s="69" t="n">
        <v>54.3332516666667</v>
      </c>
      <c r="M594" s="66" t="n">
        <v>0</v>
      </c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</row>
    <row r="595" customFormat="false" ht="15" hidden="false" customHeight="false" outlineLevel="0" collapsed="false">
      <c r="B595" s="65" t="s">
        <v>1999</v>
      </c>
      <c r="C595" s="66" t="n">
        <v>1</v>
      </c>
      <c r="D595" s="66" t="n">
        <v>1</v>
      </c>
      <c r="E595" s="66" t="n">
        <v>1</v>
      </c>
      <c r="F595" s="65" t="s">
        <v>1098</v>
      </c>
      <c r="G595" s="65" t="s">
        <v>643</v>
      </c>
      <c r="H595" s="67" t="n">
        <v>4.25499677658081</v>
      </c>
      <c r="I595" s="66" t="n">
        <v>2</v>
      </c>
      <c r="J595" s="68" t="n">
        <v>1581.76945676844</v>
      </c>
      <c r="K595" s="67" t="n">
        <v>0.260138059665237</v>
      </c>
      <c r="L595" s="69" t="n">
        <v>31.476275</v>
      </c>
      <c r="M595" s="66" t="n">
        <v>0</v>
      </c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</row>
    <row r="596" customFormat="false" ht="15" hidden="false" customHeight="false" outlineLevel="0" collapsed="false">
      <c r="B596" s="65" t="s">
        <v>1481</v>
      </c>
      <c r="C596" s="66" t="n">
        <v>3</v>
      </c>
      <c r="D596" s="66" t="n">
        <v>2</v>
      </c>
      <c r="E596" s="66" t="n">
        <v>1</v>
      </c>
      <c r="F596" s="65" t="s">
        <v>1157</v>
      </c>
      <c r="G596" s="65"/>
      <c r="H596" s="67" t="n">
        <v>4.25499057769775</v>
      </c>
      <c r="I596" s="66" t="n">
        <v>2</v>
      </c>
      <c r="J596" s="68" t="n">
        <v>1492.82512083094</v>
      </c>
      <c r="K596" s="67" t="n">
        <v>6.16920281483767</v>
      </c>
      <c r="L596" s="69" t="n">
        <v>94.6143883333333</v>
      </c>
      <c r="M596" s="66" t="n">
        <v>0</v>
      </c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</row>
    <row r="597" customFormat="false" ht="15" hidden="false" customHeight="false" outlineLevel="0" collapsed="false">
      <c r="B597" s="65" t="s">
        <v>1134</v>
      </c>
      <c r="C597" s="66" t="n">
        <v>1</v>
      </c>
      <c r="D597" s="66" t="n">
        <v>1</v>
      </c>
      <c r="E597" s="66" t="n">
        <v>1</v>
      </c>
      <c r="F597" s="65" t="s">
        <v>1018</v>
      </c>
      <c r="G597" s="65"/>
      <c r="H597" s="67" t="n">
        <v>4.24792575836182</v>
      </c>
      <c r="I597" s="66" t="n">
        <v>3</v>
      </c>
      <c r="J597" s="68" t="n">
        <v>1536.83255367359</v>
      </c>
      <c r="K597" s="67" t="n">
        <v>1.07518778796975</v>
      </c>
      <c r="L597" s="69" t="n">
        <v>50.1893</v>
      </c>
      <c r="M597" s="66" t="n">
        <v>0</v>
      </c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</row>
    <row r="598" customFormat="false" ht="15" hidden="false" customHeight="false" outlineLevel="0" collapsed="false">
      <c r="B598" s="65" t="s">
        <v>2000</v>
      </c>
      <c r="C598" s="66" t="n">
        <v>1</v>
      </c>
      <c r="D598" s="66" t="n">
        <v>1</v>
      </c>
      <c r="E598" s="66" t="n">
        <v>1</v>
      </c>
      <c r="F598" s="65" t="s">
        <v>1548</v>
      </c>
      <c r="G598" s="65"/>
      <c r="H598" s="67" t="n">
        <v>4.24748420715332</v>
      </c>
      <c r="I598" s="66" t="n">
        <v>2</v>
      </c>
      <c r="J598" s="68" t="n">
        <v>1664.90031614344</v>
      </c>
      <c r="K598" s="67" t="n">
        <v>3.30040987094536</v>
      </c>
      <c r="L598" s="69" t="n">
        <v>79.6742666666667</v>
      </c>
      <c r="M598" s="66" t="n">
        <v>0</v>
      </c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</row>
    <row r="599" customFormat="false" ht="15" hidden="false" customHeight="false" outlineLevel="0" collapsed="false">
      <c r="B599" s="65" t="s">
        <v>724</v>
      </c>
      <c r="C599" s="66" t="n">
        <v>1</v>
      </c>
      <c r="D599" s="66" t="n">
        <v>2</v>
      </c>
      <c r="E599" s="66" t="n">
        <v>1</v>
      </c>
      <c r="F599" s="65" t="s">
        <v>1498</v>
      </c>
      <c r="G599" s="65"/>
      <c r="H599" s="67" t="n">
        <v>4.2409610748291</v>
      </c>
      <c r="I599" s="66" t="n">
        <v>2</v>
      </c>
      <c r="J599" s="68" t="n">
        <v>1102.63749876063</v>
      </c>
      <c r="K599" s="67" t="n">
        <v>0.614409201427978</v>
      </c>
      <c r="L599" s="69" t="n">
        <v>19.7483816666667</v>
      </c>
      <c r="M599" s="66" t="n">
        <v>0</v>
      </c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</row>
    <row r="600" customFormat="false" ht="15" hidden="false" customHeight="false" outlineLevel="0" collapsed="false">
      <c r="B600" s="65" t="s">
        <v>2001</v>
      </c>
      <c r="C600" s="66" t="n">
        <v>1</v>
      </c>
      <c r="D600" s="66" t="n">
        <v>1</v>
      </c>
      <c r="E600" s="66" t="n">
        <v>1</v>
      </c>
      <c r="F600" s="65" t="s">
        <v>1148</v>
      </c>
      <c r="G600" s="65"/>
      <c r="H600" s="67" t="n">
        <v>4.23944187164307</v>
      </c>
      <c r="I600" s="66" t="n">
        <v>2</v>
      </c>
      <c r="J600" s="68" t="n">
        <v>2271.08525266688</v>
      </c>
      <c r="K600" s="67" t="n">
        <v>1.85874875048888</v>
      </c>
      <c r="L600" s="69" t="n">
        <v>45.3762316666667</v>
      </c>
      <c r="M600" s="66" t="n">
        <v>0</v>
      </c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</row>
    <row r="601" customFormat="false" ht="15" hidden="false" customHeight="false" outlineLevel="0" collapsed="false">
      <c r="B601" s="65" t="s">
        <v>2002</v>
      </c>
      <c r="C601" s="66" t="n">
        <v>1</v>
      </c>
      <c r="D601" s="66" t="n">
        <v>2</v>
      </c>
      <c r="E601" s="66" t="n">
        <v>1</v>
      </c>
      <c r="F601" s="65" t="s">
        <v>1609</v>
      </c>
      <c r="G601" s="65" t="s">
        <v>584</v>
      </c>
      <c r="H601" s="67" t="n">
        <v>4.23058462142944</v>
      </c>
      <c r="I601" s="66" t="n">
        <v>2</v>
      </c>
      <c r="J601" s="68" t="n">
        <v>1553.72245969813</v>
      </c>
      <c r="K601" s="67" t="n">
        <v>1.16778135879568</v>
      </c>
      <c r="L601" s="69" t="n">
        <v>57.6908433333333</v>
      </c>
      <c r="M601" s="66" t="n">
        <v>0</v>
      </c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</row>
    <row r="602" customFormat="false" ht="15" hidden="false" customHeight="false" outlineLevel="0" collapsed="false">
      <c r="B602" s="65" t="s">
        <v>2003</v>
      </c>
      <c r="C602" s="66" t="n">
        <v>1</v>
      </c>
      <c r="D602" s="66" t="n">
        <v>1</v>
      </c>
      <c r="E602" s="66" t="n">
        <v>1</v>
      </c>
      <c r="F602" s="65" t="s">
        <v>1735</v>
      </c>
      <c r="G602" s="65"/>
      <c r="H602" s="67" t="n">
        <v>4.22658109664917</v>
      </c>
      <c r="I602" s="66" t="n">
        <v>2</v>
      </c>
      <c r="J602" s="68" t="n">
        <v>1570.7651843075</v>
      </c>
      <c r="K602" s="67" t="n">
        <v>0.148346488783316</v>
      </c>
      <c r="L602" s="69" t="n">
        <v>62.0606683333333</v>
      </c>
      <c r="M602" s="66" t="n">
        <v>0</v>
      </c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</row>
    <row r="603" customFormat="false" ht="15" hidden="false" customHeight="false" outlineLevel="0" collapsed="false">
      <c r="B603" s="65" t="s">
        <v>2004</v>
      </c>
      <c r="C603" s="66" t="n">
        <v>1</v>
      </c>
      <c r="D603" s="66" t="n">
        <v>3</v>
      </c>
      <c r="E603" s="66" t="n">
        <v>2</v>
      </c>
      <c r="F603" s="65" t="s">
        <v>2005</v>
      </c>
      <c r="G603" s="65" t="s">
        <v>397</v>
      </c>
      <c r="H603" s="67" t="n">
        <v>4.22501516342163</v>
      </c>
      <c r="I603" s="66" t="n">
        <v>2</v>
      </c>
      <c r="J603" s="68" t="n">
        <v>1491.69890012781</v>
      </c>
      <c r="K603" s="67" t="n">
        <v>1.20992099155005</v>
      </c>
      <c r="L603" s="69" t="n">
        <v>26.6722716666667</v>
      </c>
      <c r="M603" s="66" t="n">
        <v>1</v>
      </c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</row>
    <row r="604" customFormat="false" ht="15" hidden="false" customHeight="false" outlineLevel="0" collapsed="false">
      <c r="B604" s="65" t="s">
        <v>401</v>
      </c>
      <c r="C604" s="66" t="n">
        <v>3</v>
      </c>
      <c r="D604" s="66" t="n">
        <v>2</v>
      </c>
      <c r="E604" s="66" t="n">
        <v>1</v>
      </c>
      <c r="F604" s="65" t="s">
        <v>1093</v>
      </c>
      <c r="G604" s="65" t="s">
        <v>403</v>
      </c>
      <c r="H604" s="67" t="n">
        <v>4.2141695022583</v>
      </c>
      <c r="I604" s="66" t="n">
        <v>2</v>
      </c>
      <c r="J604" s="68" t="n">
        <v>1594.74528684656</v>
      </c>
      <c r="K604" s="67" t="n">
        <v>2.15806034427917</v>
      </c>
      <c r="L604" s="69" t="n">
        <v>43.4636316666667</v>
      </c>
      <c r="M604" s="66" t="n">
        <v>0</v>
      </c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</row>
    <row r="605" customFormat="false" ht="15" hidden="false" customHeight="false" outlineLevel="0" collapsed="false">
      <c r="B605" s="65" t="s">
        <v>737</v>
      </c>
      <c r="C605" s="66" t="n">
        <v>1</v>
      </c>
      <c r="D605" s="66" t="n">
        <v>2</v>
      </c>
      <c r="E605" s="66" t="n">
        <v>1</v>
      </c>
      <c r="F605" s="65" t="s">
        <v>1444</v>
      </c>
      <c r="G605" s="65" t="s">
        <v>382</v>
      </c>
      <c r="H605" s="67" t="n">
        <v>4.20537424087524</v>
      </c>
      <c r="I605" s="66" t="n">
        <v>3</v>
      </c>
      <c r="J605" s="68" t="n">
        <v>1838.9043920525</v>
      </c>
      <c r="K605" s="67" t="n">
        <v>0.139627976956837</v>
      </c>
      <c r="L605" s="69" t="n">
        <v>37.075285</v>
      </c>
      <c r="M605" s="66" t="n">
        <v>0</v>
      </c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</row>
    <row r="606" customFormat="false" ht="15" hidden="false" customHeight="false" outlineLevel="0" collapsed="false">
      <c r="B606" s="65" t="s">
        <v>2006</v>
      </c>
      <c r="C606" s="66" t="n">
        <v>1</v>
      </c>
      <c r="D606" s="66" t="n">
        <v>1</v>
      </c>
      <c r="E606" s="66" t="n">
        <v>1</v>
      </c>
      <c r="F606" s="65" t="s">
        <v>1558</v>
      </c>
      <c r="G606" s="65"/>
      <c r="H606" s="67" t="n">
        <v>4.20078468322754</v>
      </c>
      <c r="I606" s="66" t="n">
        <v>2</v>
      </c>
      <c r="J606" s="68" t="n">
        <v>1707.94084348719</v>
      </c>
      <c r="K606" s="67" t="n">
        <v>1.14301218059852</v>
      </c>
      <c r="L606" s="69" t="n">
        <v>41.9974333333333</v>
      </c>
      <c r="M606" s="66" t="n">
        <v>0</v>
      </c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</row>
    <row r="607" customFormat="false" ht="15" hidden="false" customHeight="false" outlineLevel="0" collapsed="false">
      <c r="B607" s="65" t="s">
        <v>2007</v>
      </c>
      <c r="C607" s="66" t="n">
        <v>1</v>
      </c>
      <c r="D607" s="66" t="n">
        <v>4</v>
      </c>
      <c r="E607" s="66" t="n">
        <v>1</v>
      </c>
      <c r="F607" s="65" t="s">
        <v>1259</v>
      </c>
      <c r="G607" s="65"/>
      <c r="H607" s="67" t="n">
        <v>4.20012474060059</v>
      </c>
      <c r="I607" s="66" t="n">
        <v>3</v>
      </c>
      <c r="J607" s="68" t="n">
        <v>1539.83786373219</v>
      </c>
      <c r="K607" s="67" t="n">
        <v>-2.5441365642913</v>
      </c>
      <c r="L607" s="69" t="n">
        <v>50.7753</v>
      </c>
      <c r="M607" s="66" t="n">
        <v>0</v>
      </c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</row>
    <row r="608" customFormat="false" ht="15" hidden="false" customHeight="false" outlineLevel="0" collapsed="false">
      <c r="B608" s="65" t="s">
        <v>414</v>
      </c>
      <c r="C608" s="66" t="n">
        <v>3</v>
      </c>
      <c r="D608" s="66" t="n">
        <v>2</v>
      </c>
      <c r="E608" s="66" t="n">
        <v>1</v>
      </c>
      <c r="F608" s="65" t="s">
        <v>968</v>
      </c>
      <c r="G608" s="65"/>
      <c r="H608" s="67" t="n">
        <v>4.19692277908325</v>
      </c>
      <c r="I608" s="66" t="n">
        <v>3</v>
      </c>
      <c r="J608" s="68" t="n">
        <v>1310.70618038258</v>
      </c>
      <c r="K608" s="67" t="n">
        <v>2.79932499976627</v>
      </c>
      <c r="L608" s="69" t="n">
        <v>54.443485</v>
      </c>
      <c r="M608" s="66" t="n">
        <v>0</v>
      </c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</row>
    <row r="609" customFormat="false" ht="15" hidden="false" customHeight="false" outlineLevel="0" collapsed="false">
      <c r="B609" s="65" t="s">
        <v>2008</v>
      </c>
      <c r="C609" s="66" t="n">
        <v>2</v>
      </c>
      <c r="D609" s="66" t="n">
        <v>1</v>
      </c>
      <c r="E609" s="66" t="n">
        <v>1</v>
      </c>
      <c r="F609" s="65" t="s">
        <v>1462</v>
      </c>
      <c r="G609" s="65" t="s">
        <v>320</v>
      </c>
      <c r="H609" s="67" t="n">
        <v>4.19372892379761</v>
      </c>
      <c r="I609" s="66" t="n">
        <v>2</v>
      </c>
      <c r="J609" s="68" t="n">
        <v>1750.88078489344</v>
      </c>
      <c r="K609" s="67" t="n">
        <v>0.833639531882758</v>
      </c>
      <c r="L609" s="69" t="n">
        <v>27.9974233333333</v>
      </c>
      <c r="M609" s="66" t="n">
        <v>0</v>
      </c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</row>
    <row r="610" customFormat="false" ht="15" hidden="false" customHeight="false" outlineLevel="0" collapsed="false">
      <c r="B610" s="65" t="s">
        <v>338</v>
      </c>
      <c r="C610" s="66" t="n">
        <v>1</v>
      </c>
      <c r="D610" s="66" t="n">
        <v>1</v>
      </c>
      <c r="E610" s="66" t="n">
        <v>1</v>
      </c>
      <c r="F610" s="65" t="s">
        <v>987</v>
      </c>
      <c r="G610" s="65"/>
      <c r="H610" s="67" t="n">
        <v>4.18625926971436</v>
      </c>
      <c r="I610" s="66" t="n">
        <v>2</v>
      </c>
      <c r="J610" s="68" t="n">
        <v>1602.78911008875</v>
      </c>
      <c r="K610" s="67" t="n">
        <v>-3.37611555746058</v>
      </c>
      <c r="L610" s="69" t="n">
        <v>30.786475</v>
      </c>
      <c r="M610" s="66" t="n">
        <v>0</v>
      </c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</row>
    <row r="611" customFormat="false" ht="15" hidden="false" customHeight="false" outlineLevel="0" collapsed="false">
      <c r="B611" s="65" t="s">
        <v>1235</v>
      </c>
      <c r="C611" s="66" t="n">
        <v>1</v>
      </c>
      <c r="D611" s="66" t="n">
        <v>2</v>
      </c>
      <c r="E611" s="66" t="n">
        <v>1</v>
      </c>
      <c r="F611" s="65" t="s">
        <v>994</v>
      </c>
      <c r="G611" s="65"/>
      <c r="H611" s="67" t="n">
        <v>4.18474388122559</v>
      </c>
      <c r="I611" s="66" t="n">
        <v>2</v>
      </c>
      <c r="J611" s="68" t="n">
        <v>1723.89372434656</v>
      </c>
      <c r="K611" s="67" t="n">
        <v>2.04366227044206</v>
      </c>
      <c r="L611" s="69" t="n">
        <v>46.3190883333333</v>
      </c>
      <c r="M611" s="66" t="n">
        <v>0</v>
      </c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</row>
    <row r="612" customFormat="false" ht="15" hidden="false" customHeight="false" outlineLevel="0" collapsed="false">
      <c r="B612" s="65" t="s">
        <v>699</v>
      </c>
      <c r="C612" s="66" t="n">
        <v>1</v>
      </c>
      <c r="D612" s="66" t="n">
        <v>1</v>
      </c>
      <c r="E612" s="66" t="n">
        <v>1</v>
      </c>
      <c r="F612" s="65" t="s">
        <v>1737</v>
      </c>
      <c r="G612" s="65"/>
      <c r="H612" s="67" t="n">
        <v>4.17973232269287</v>
      </c>
      <c r="I612" s="66" t="n">
        <v>2</v>
      </c>
      <c r="J612" s="68" t="n">
        <v>1698.8335436825</v>
      </c>
      <c r="K612" s="67" t="n">
        <v>0.0838178057924699</v>
      </c>
      <c r="L612" s="69" t="n">
        <v>38.260895</v>
      </c>
      <c r="M612" s="66" t="n">
        <v>0</v>
      </c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</row>
    <row r="613" customFormat="false" ht="15" hidden="false" customHeight="false" outlineLevel="0" collapsed="false">
      <c r="B613" s="65" t="s">
        <v>1097</v>
      </c>
      <c r="C613" s="66" t="n">
        <v>1</v>
      </c>
      <c r="D613" s="66" t="n">
        <v>1</v>
      </c>
      <c r="E613" s="66" t="n">
        <v>1</v>
      </c>
      <c r="F613" s="65" t="s">
        <v>1098</v>
      </c>
      <c r="G613" s="65"/>
      <c r="H613" s="67" t="n">
        <v>4.17250633239746</v>
      </c>
      <c r="I613" s="66" t="n">
        <v>2</v>
      </c>
      <c r="J613" s="68" t="n">
        <v>2401.18461790125</v>
      </c>
      <c r="K613" s="67" t="n">
        <v>5.87485491344017</v>
      </c>
      <c r="L613" s="69" t="n">
        <v>57.13372</v>
      </c>
      <c r="M613" s="66" t="n">
        <v>0</v>
      </c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</row>
    <row r="614" customFormat="false" ht="15" hidden="false" customHeight="false" outlineLevel="0" collapsed="false">
      <c r="B614" s="65" t="s">
        <v>1226</v>
      </c>
      <c r="C614" s="66" t="n">
        <v>1</v>
      </c>
      <c r="D614" s="66" t="n">
        <v>1</v>
      </c>
      <c r="E614" s="66" t="n">
        <v>1</v>
      </c>
      <c r="F614" s="65" t="s">
        <v>1006</v>
      </c>
      <c r="G614" s="65"/>
      <c r="H614" s="67" t="n">
        <v>4.16928720474243</v>
      </c>
      <c r="I614" s="66" t="n">
        <v>2</v>
      </c>
      <c r="J614" s="68" t="n">
        <v>1892.95317258875</v>
      </c>
      <c r="K614" s="67" t="n">
        <v>1.58022860432664</v>
      </c>
      <c r="L614" s="69" t="n">
        <v>45.8517166666667</v>
      </c>
      <c r="M614" s="66" t="n">
        <v>0</v>
      </c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</row>
    <row r="615" customFormat="false" ht="15" hidden="false" customHeight="false" outlineLevel="0" collapsed="false">
      <c r="B615" s="65" t="s">
        <v>1467</v>
      </c>
      <c r="C615" s="66" t="n">
        <v>5</v>
      </c>
      <c r="D615" s="66" t="n">
        <v>1</v>
      </c>
      <c r="E615" s="66" t="n">
        <v>1</v>
      </c>
      <c r="F615" s="65" t="s">
        <v>1005</v>
      </c>
      <c r="G615" s="65"/>
      <c r="H615" s="67" t="n">
        <v>4.16773414611816</v>
      </c>
      <c r="I615" s="66" t="n">
        <v>3</v>
      </c>
      <c r="J615" s="68" t="n">
        <v>1412.68896846852</v>
      </c>
      <c r="K615" s="67" t="n">
        <v>0.861604035291566</v>
      </c>
      <c r="L615" s="69" t="n">
        <v>13.4107833333333</v>
      </c>
      <c r="M615" s="66" t="n">
        <v>0</v>
      </c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</row>
    <row r="616" customFormat="false" ht="15" hidden="false" customHeight="false" outlineLevel="0" collapsed="false">
      <c r="B616" s="65" t="s">
        <v>773</v>
      </c>
      <c r="C616" s="66" t="n">
        <v>1</v>
      </c>
      <c r="D616" s="66" t="n">
        <v>1</v>
      </c>
      <c r="E616" s="66" t="n">
        <v>1</v>
      </c>
      <c r="F616" s="65" t="s">
        <v>959</v>
      </c>
      <c r="G616" s="65"/>
      <c r="H616" s="67" t="n">
        <v>4.166579246521</v>
      </c>
      <c r="I616" s="66" t="n">
        <v>2</v>
      </c>
      <c r="J616" s="68" t="n">
        <v>1436.760301495</v>
      </c>
      <c r="K616" s="67" t="n">
        <v>4.87221493552468</v>
      </c>
      <c r="L616" s="69" t="n">
        <v>57.0065516666667</v>
      </c>
      <c r="M616" s="66" t="n">
        <v>0</v>
      </c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</row>
    <row r="617" customFormat="false" ht="15" hidden="false" customHeight="false" outlineLevel="0" collapsed="false">
      <c r="B617" s="65" t="s">
        <v>681</v>
      </c>
      <c r="C617" s="66" t="n">
        <v>1</v>
      </c>
      <c r="D617" s="66" t="n">
        <v>1</v>
      </c>
      <c r="E617" s="66" t="n">
        <v>1</v>
      </c>
      <c r="F617" s="65" t="s">
        <v>1630</v>
      </c>
      <c r="G617" s="65"/>
      <c r="H617" s="67" t="n">
        <v>4.16082143783569</v>
      </c>
      <c r="I617" s="66" t="n">
        <v>2</v>
      </c>
      <c r="J617" s="68" t="n">
        <v>1387.71672239344</v>
      </c>
      <c r="K617" s="67" t="n">
        <v>-0.669370446819488</v>
      </c>
      <c r="L617" s="69" t="n">
        <v>23.266095</v>
      </c>
      <c r="M617" s="66" t="n">
        <v>0</v>
      </c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</row>
    <row r="618" customFormat="false" ht="15" hidden="false" customHeight="false" outlineLevel="0" collapsed="false">
      <c r="B618" s="65" t="s">
        <v>1484</v>
      </c>
      <c r="C618" s="66" t="n">
        <v>1</v>
      </c>
      <c r="D618" s="66" t="n">
        <v>2</v>
      </c>
      <c r="E618" s="66" t="n">
        <v>1</v>
      </c>
      <c r="F618" s="65" t="s">
        <v>1328</v>
      </c>
      <c r="G618" s="65"/>
      <c r="H618" s="67" t="n">
        <v>4.16018676757813</v>
      </c>
      <c r="I618" s="66" t="n">
        <v>2</v>
      </c>
      <c r="J618" s="68" t="n">
        <v>1739.79203977625</v>
      </c>
      <c r="K618" s="67" t="n">
        <v>-1.47805811907835</v>
      </c>
      <c r="L618" s="69" t="n">
        <v>93.60325</v>
      </c>
      <c r="M618" s="66" t="n">
        <v>0</v>
      </c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</row>
    <row r="619" customFormat="false" ht="15" hidden="false" customHeight="false" outlineLevel="0" collapsed="false">
      <c r="B619" s="65" t="s">
        <v>2009</v>
      </c>
      <c r="C619" s="66" t="n">
        <v>1</v>
      </c>
      <c r="D619" s="66" t="n">
        <v>1</v>
      </c>
      <c r="E619" s="66" t="n">
        <v>1</v>
      </c>
      <c r="F619" s="65" t="s">
        <v>1478</v>
      </c>
      <c r="G619" s="65"/>
      <c r="H619" s="67" t="n">
        <v>4.15288829803467</v>
      </c>
      <c r="I619" s="66" t="n">
        <v>2</v>
      </c>
      <c r="J619" s="68" t="n">
        <v>1722.96684446375</v>
      </c>
      <c r="K619" s="67" t="n">
        <v>5.21958607555953</v>
      </c>
      <c r="L619" s="69" t="n">
        <v>74.7353083333333</v>
      </c>
      <c r="M619" s="66" t="n">
        <v>0</v>
      </c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</row>
    <row r="620" customFormat="false" ht="15" hidden="false" customHeight="false" outlineLevel="0" collapsed="false">
      <c r="B620" s="65" t="s">
        <v>2010</v>
      </c>
      <c r="C620" s="66" t="n">
        <v>1</v>
      </c>
      <c r="D620" s="66" t="n">
        <v>1</v>
      </c>
      <c r="E620" s="66" t="n">
        <v>1</v>
      </c>
      <c r="F620" s="65" t="s">
        <v>1739</v>
      </c>
      <c r="G620" s="65" t="s">
        <v>643</v>
      </c>
      <c r="H620" s="67" t="n">
        <v>4.14853000640869</v>
      </c>
      <c r="I620" s="66" t="n">
        <v>2</v>
      </c>
      <c r="J620" s="68" t="n">
        <v>1841.78715696375</v>
      </c>
      <c r="K620" s="67" t="n">
        <v>0.695885920044038</v>
      </c>
      <c r="L620" s="69" t="n">
        <v>25.2475966666667</v>
      </c>
      <c r="M620" s="66" t="n">
        <v>0</v>
      </c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</row>
    <row r="621" customFormat="false" ht="15" hidden="false" customHeight="false" outlineLevel="0" collapsed="false">
      <c r="B621" s="65" t="s">
        <v>2011</v>
      </c>
      <c r="C621" s="66" t="n">
        <v>4</v>
      </c>
      <c r="D621" s="66" t="n">
        <v>1</v>
      </c>
      <c r="E621" s="66" t="n">
        <v>1</v>
      </c>
      <c r="F621" s="65" t="s">
        <v>1193</v>
      </c>
      <c r="G621" s="65"/>
      <c r="H621" s="67" t="n">
        <v>4.14373731613159</v>
      </c>
      <c r="I621" s="66" t="n">
        <v>2</v>
      </c>
      <c r="J621" s="68" t="n">
        <v>2101.07695188563</v>
      </c>
      <c r="K621" s="67" t="n">
        <v>4.46466066694876</v>
      </c>
      <c r="L621" s="69" t="n">
        <v>72.7497516666667</v>
      </c>
      <c r="M621" s="66" t="n">
        <v>0</v>
      </c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</row>
    <row r="622" customFormat="false" ht="15" hidden="false" customHeight="false" outlineLevel="0" collapsed="false">
      <c r="B622" s="65" t="s">
        <v>1420</v>
      </c>
      <c r="C622" s="66" t="n">
        <v>1</v>
      </c>
      <c r="D622" s="66" t="n">
        <v>6</v>
      </c>
      <c r="E622" s="66" t="n">
        <v>1</v>
      </c>
      <c r="F622" s="65" t="s">
        <v>1099</v>
      </c>
      <c r="G622" s="65"/>
      <c r="H622" s="67" t="n">
        <v>4.14198112487793</v>
      </c>
      <c r="I622" s="66" t="n">
        <v>2</v>
      </c>
      <c r="J622" s="68" t="n">
        <v>1517.77348508875</v>
      </c>
      <c r="K622" s="67" t="n">
        <v>-0.432344652488612</v>
      </c>
      <c r="L622" s="69" t="n">
        <v>20.7577</v>
      </c>
      <c r="M622" s="66" t="n">
        <v>0</v>
      </c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</row>
    <row r="623" customFormat="false" ht="15" hidden="false" customHeight="false" outlineLevel="0" collapsed="false">
      <c r="B623" s="65" t="s">
        <v>1419</v>
      </c>
      <c r="C623" s="66" t="n">
        <v>1</v>
      </c>
      <c r="D623" s="66" t="n">
        <v>1</v>
      </c>
      <c r="E623" s="66" t="n">
        <v>1</v>
      </c>
      <c r="F623" s="65" t="s">
        <v>1198</v>
      </c>
      <c r="G623" s="65" t="s">
        <v>446</v>
      </c>
      <c r="H623" s="67" t="n">
        <v>4.13293027877808</v>
      </c>
      <c r="I623" s="66" t="n">
        <v>3</v>
      </c>
      <c r="J623" s="68" t="n">
        <v>2677.34469966969</v>
      </c>
      <c r="K623" s="67" t="n">
        <v>8.7379035246194</v>
      </c>
      <c r="L623" s="69" t="n">
        <v>95.3272983333333</v>
      </c>
      <c r="M623" s="66" t="n">
        <v>0</v>
      </c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</row>
    <row r="624" customFormat="false" ht="15" hidden="false" customHeight="false" outlineLevel="0" collapsed="false">
      <c r="B624" s="65" t="s">
        <v>1302</v>
      </c>
      <c r="C624" s="66" t="n">
        <v>6</v>
      </c>
      <c r="D624" s="66" t="n">
        <v>1</v>
      </c>
      <c r="E624" s="66" t="n">
        <v>1</v>
      </c>
      <c r="F624" s="65" t="s">
        <v>1262</v>
      </c>
      <c r="G624" s="65"/>
      <c r="H624" s="67" t="n">
        <v>4.12754678726196</v>
      </c>
      <c r="I624" s="66" t="n">
        <v>2</v>
      </c>
      <c r="J624" s="68" t="n">
        <v>1630.7983874325</v>
      </c>
      <c r="K624" s="67" t="n">
        <v>1.48770229281274</v>
      </c>
      <c r="L624" s="69" t="n">
        <v>49.6408766666667</v>
      </c>
      <c r="M624" s="66" t="n">
        <v>0</v>
      </c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</row>
    <row r="625" customFormat="false" ht="15" hidden="false" customHeight="false" outlineLevel="0" collapsed="false">
      <c r="B625" s="65" t="s">
        <v>2012</v>
      </c>
      <c r="C625" s="66" t="n">
        <v>1</v>
      </c>
      <c r="D625" s="66" t="n">
        <v>2</v>
      </c>
      <c r="E625" s="66" t="n">
        <v>1</v>
      </c>
      <c r="F625" s="65" t="s">
        <v>1742</v>
      </c>
      <c r="G625" s="65"/>
      <c r="H625" s="67" t="n">
        <v>4.12567567825317</v>
      </c>
      <c r="I625" s="66" t="n">
        <v>3</v>
      </c>
      <c r="J625" s="68" t="n">
        <v>2940.62637691578</v>
      </c>
      <c r="K625" s="67" t="n">
        <v>6.17746814897096</v>
      </c>
      <c r="L625" s="69" t="n">
        <v>97.989025</v>
      </c>
      <c r="M625" s="66" t="n">
        <v>0</v>
      </c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</row>
    <row r="626" customFormat="false" ht="15" hidden="false" customHeight="false" outlineLevel="0" collapsed="false">
      <c r="B626" s="65" t="s">
        <v>469</v>
      </c>
      <c r="C626" s="66" t="n">
        <v>2</v>
      </c>
      <c r="D626" s="66" t="n">
        <v>1</v>
      </c>
      <c r="E626" s="66" t="n">
        <v>1</v>
      </c>
      <c r="F626" s="65" t="s">
        <v>959</v>
      </c>
      <c r="G626" s="65"/>
      <c r="H626" s="67" t="n">
        <v>4.12488222122192</v>
      </c>
      <c r="I626" s="66" t="n">
        <v>3</v>
      </c>
      <c r="J626" s="68" t="n">
        <v>1540.75998287281</v>
      </c>
      <c r="K626" s="67" t="n">
        <v>1.44187468330485</v>
      </c>
      <c r="L626" s="69" t="n">
        <v>51.125845</v>
      </c>
      <c r="M626" s="66" t="n">
        <v>1</v>
      </c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</row>
    <row r="627" customFormat="false" ht="15" hidden="false" customHeight="false" outlineLevel="0" collapsed="false">
      <c r="B627" s="65" t="s">
        <v>436</v>
      </c>
      <c r="C627" s="66" t="n">
        <v>1</v>
      </c>
      <c r="D627" s="66" t="n">
        <v>2</v>
      </c>
      <c r="E627" s="66" t="n">
        <v>1</v>
      </c>
      <c r="F627" s="65" t="s">
        <v>1524</v>
      </c>
      <c r="G627" s="65"/>
      <c r="H627" s="67" t="n">
        <v>4.12084913253784</v>
      </c>
      <c r="I627" s="66" t="n">
        <v>2</v>
      </c>
      <c r="J627" s="68" t="n">
        <v>1423.7905749325</v>
      </c>
      <c r="K627" s="67" t="n">
        <v>5.17888138184886</v>
      </c>
      <c r="L627" s="69" t="n">
        <v>60.08549</v>
      </c>
      <c r="M627" s="66" t="n">
        <v>0</v>
      </c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</row>
    <row r="628" customFormat="false" ht="15" hidden="false" customHeight="false" outlineLevel="0" collapsed="false">
      <c r="B628" s="65" t="s">
        <v>380</v>
      </c>
      <c r="C628" s="66" t="n">
        <v>2</v>
      </c>
      <c r="D628" s="66" t="n">
        <v>3</v>
      </c>
      <c r="E628" s="66" t="n">
        <v>1</v>
      </c>
      <c r="F628" s="65" t="s">
        <v>1014</v>
      </c>
      <c r="G628" s="65" t="s">
        <v>382</v>
      </c>
      <c r="H628" s="67" t="n">
        <v>4.10968351364136</v>
      </c>
      <c r="I628" s="66" t="n">
        <v>2</v>
      </c>
      <c r="J628" s="68" t="n">
        <v>1240.67350950281</v>
      </c>
      <c r="K628" s="67" t="n">
        <v>1.31719811881584</v>
      </c>
      <c r="L628" s="69" t="n">
        <v>25.3450766666667</v>
      </c>
      <c r="M628" s="66" t="n">
        <v>0</v>
      </c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</row>
    <row r="629" customFormat="false" ht="15" hidden="false" customHeight="false" outlineLevel="0" collapsed="false">
      <c r="B629" s="65" t="s">
        <v>2013</v>
      </c>
      <c r="C629" s="66" t="n">
        <v>1</v>
      </c>
      <c r="D629" s="66" t="n">
        <v>1</v>
      </c>
      <c r="E629" s="66" t="n">
        <v>1</v>
      </c>
      <c r="F629" s="65" t="s">
        <v>1744</v>
      </c>
      <c r="G629" s="65"/>
      <c r="H629" s="67" t="n">
        <v>4.10922288894653</v>
      </c>
      <c r="I629" s="66" t="n">
        <v>3</v>
      </c>
      <c r="J629" s="68" t="n">
        <v>2694.39731197438</v>
      </c>
      <c r="K629" s="67" t="n">
        <v>9.77609510595832</v>
      </c>
      <c r="L629" s="69" t="n">
        <v>65.6746516666667</v>
      </c>
      <c r="M629" s="66" t="n">
        <v>1</v>
      </c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</row>
    <row r="630" customFormat="false" ht="15" hidden="false" customHeight="false" outlineLevel="0" collapsed="false">
      <c r="B630" s="65" t="s">
        <v>422</v>
      </c>
      <c r="C630" s="66" t="n">
        <v>5</v>
      </c>
      <c r="D630" s="66" t="n">
        <v>2</v>
      </c>
      <c r="E630" s="66" t="n">
        <v>2</v>
      </c>
      <c r="F630" s="65" t="s">
        <v>2014</v>
      </c>
      <c r="G630" s="65"/>
      <c r="H630" s="67" t="n">
        <v>4.10475826263428</v>
      </c>
      <c r="I630" s="66" t="n">
        <v>2</v>
      </c>
      <c r="J630" s="68" t="n">
        <v>1573.84575071375</v>
      </c>
      <c r="K630" s="67" t="n">
        <v>1.57539183814507</v>
      </c>
      <c r="L630" s="69" t="n">
        <v>32.40908</v>
      </c>
      <c r="M630" s="66" t="n">
        <v>0</v>
      </c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</row>
    <row r="631" customFormat="false" ht="15" hidden="false" customHeight="false" outlineLevel="0" collapsed="false">
      <c r="B631" s="65" t="s">
        <v>2015</v>
      </c>
      <c r="C631" s="66" t="n">
        <v>1</v>
      </c>
      <c r="D631" s="66" t="n">
        <v>5</v>
      </c>
      <c r="E631" s="66" t="n">
        <v>2</v>
      </c>
      <c r="F631" s="65" t="s">
        <v>1386</v>
      </c>
      <c r="G631" s="65"/>
      <c r="H631" s="67" t="n">
        <v>4.1037449836731</v>
      </c>
      <c r="I631" s="66" t="n">
        <v>2</v>
      </c>
      <c r="J631" s="68" t="n">
        <v>1786.90080442469</v>
      </c>
      <c r="K631" s="67" t="n">
        <v>0.186431550456128</v>
      </c>
      <c r="L631" s="69" t="n">
        <v>35.87811</v>
      </c>
      <c r="M631" s="66" t="n">
        <v>0</v>
      </c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</row>
    <row r="632" customFormat="false" ht="15" hidden="false" customHeight="false" outlineLevel="0" collapsed="false">
      <c r="B632" s="65" t="s">
        <v>494</v>
      </c>
      <c r="C632" s="66" t="n">
        <v>2</v>
      </c>
      <c r="D632" s="66" t="n">
        <v>1</v>
      </c>
      <c r="E632" s="66" t="n">
        <v>1</v>
      </c>
      <c r="F632" s="65" t="s">
        <v>1157</v>
      </c>
      <c r="G632" s="65"/>
      <c r="H632" s="67" t="n">
        <v>4.09254264831543</v>
      </c>
      <c r="I632" s="66" t="n">
        <v>2</v>
      </c>
      <c r="J632" s="68" t="n">
        <v>1328.66826047938</v>
      </c>
      <c r="K632" s="67" t="n">
        <v>-1.79940373087509</v>
      </c>
      <c r="L632" s="69" t="n">
        <v>22.25816</v>
      </c>
      <c r="M632" s="66" t="n">
        <v>0</v>
      </c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</row>
    <row r="633" customFormat="false" ht="15" hidden="false" customHeight="false" outlineLevel="0" collapsed="false">
      <c r="B633" s="65" t="s">
        <v>2016</v>
      </c>
      <c r="C633" s="66" t="n">
        <v>1</v>
      </c>
      <c r="D633" s="66" t="n">
        <v>1</v>
      </c>
      <c r="E633" s="66" t="n">
        <v>1</v>
      </c>
      <c r="F633" s="65" t="s">
        <v>1746</v>
      </c>
      <c r="G633" s="65"/>
      <c r="H633" s="67" t="n">
        <v>4.08702707290649</v>
      </c>
      <c r="I633" s="66" t="n">
        <v>2</v>
      </c>
      <c r="J633" s="68" t="n">
        <v>1681.87773313563</v>
      </c>
      <c r="K633" s="67" t="n">
        <v>-1.12264663327383</v>
      </c>
      <c r="L633" s="69" t="n">
        <v>52.0001333333333</v>
      </c>
      <c r="M633" s="66" t="n">
        <v>0</v>
      </c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</row>
    <row r="634" customFormat="false" ht="15" hidden="false" customHeight="false" outlineLevel="0" collapsed="false">
      <c r="B634" s="65" t="s">
        <v>617</v>
      </c>
      <c r="C634" s="66" t="n">
        <v>1</v>
      </c>
      <c r="D634" s="66" t="n">
        <v>2</v>
      </c>
      <c r="E634" s="66" t="n">
        <v>1</v>
      </c>
      <c r="F634" s="65" t="s">
        <v>1345</v>
      </c>
      <c r="G634" s="65" t="s">
        <v>397</v>
      </c>
      <c r="H634" s="67" t="n">
        <v>4.07199764251709</v>
      </c>
      <c r="I634" s="66" t="n">
        <v>2</v>
      </c>
      <c r="J634" s="68" t="n">
        <v>1926.91081419031</v>
      </c>
      <c r="K634" s="67" t="n">
        <v>2.73956649877439</v>
      </c>
      <c r="L634" s="69" t="n">
        <v>63.8724533333333</v>
      </c>
      <c r="M634" s="66" t="n">
        <v>0</v>
      </c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</row>
    <row r="635" customFormat="false" ht="15" hidden="false" customHeight="false" outlineLevel="0" collapsed="false">
      <c r="B635" s="65" t="s">
        <v>2017</v>
      </c>
      <c r="C635" s="66" t="n">
        <v>1</v>
      </c>
      <c r="D635" s="66" t="n">
        <v>1</v>
      </c>
      <c r="E635" s="66" t="n">
        <v>1</v>
      </c>
      <c r="F635" s="65" t="s">
        <v>1571</v>
      </c>
      <c r="G635" s="65" t="s">
        <v>547</v>
      </c>
      <c r="H635" s="67" t="n">
        <v>4.06773996353149</v>
      </c>
      <c r="I635" s="66" t="n">
        <v>3</v>
      </c>
      <c r="J635" s="68" t="n">
        <v>1712.84469966969</v>
      </c>
      <c r="K635" s="67" t="n">
        <v>-0.715546664995226</v>
      </c>
      <c r="L635" s="69" t="n">
        <v>34.2958266666667</v>
      </c>
      <c r="M635" s="66" t="n">
        <v>1</v>
      </c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</row>
    <row r="636" customFormat="false" ht="15" hidden="false" customHeight="false" outlineLevel="0" collapsed="false">
      <c r="B636" s="65" t="s">
        <v>588</v>
      </c>
      <c r="C636" s="66" t="n">
        <v>1</v>
      </c>
      <c r="D636" s="66" t="n">
        <v>2</v>
      </c>
      <c r="E636" s="66" t="n">
        <v>1</v>
      </c>
      <c r="F636" s="65" t="s">
        <v>1306</v>
      </c>
      <c r="G636" s="65"/>
      <c r="H636" s="67" t="n">
        <v>4.06701374053955</v>
      </c>
      <c r="I636" s="66" t="n">
        <v>2</v>
      </c>
      <c r="J636" s="68" t="n">
        <v>1618.83500852625</v>
      </c>
      <c r="K636" s="67" t="n">
        <v>-0.823285722912011</v>
      </c>
      <c r="L636" s="69" t="n">
        <v>52.447655</v>
      </c>
      <c r="M636" s="66" t="n">
        <v>0</v>
      </c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</row>
    <row r="637" customFormat="false" ht="15" hidden="false" customHeight="false" outlineLevel="0" collapsed="false">
      <c r="B637" s="65" t="s">
        <v>409</v>
      </c>
      <c r="C637" s="66" t="n">
        <v>2</v>
      </c>
      <c r="D637" s="66" t="n">
        <v>5</v>
      </c>
      <c r="E637" s="66" t="n">
        <v>2</v>
      </c>
      <c r="F637" s="65" t="s">
        <v>2018</v>
      </c>
      <c r="G637" s="65"/>
      <c r="H637" s="67" t="n">
        <v>4.06389904022217</v>
      </c>
      <c r="I637" s="66" t="n">
        <v>2</v>
      </c>
      <c r="J637" s="68" t="n">
        <v>1475.80302610438</v>
      </c>
      <c r="K637" s="67" t="n">
        <v>1.65659937789468</v>
      </c>
      <c r="L637" s="69" t="n">
        <v>55.3699266666667</v>
      </c>
      <c r="M637" s="66" t="n">
        <v>0</v>
      </c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</row>
    <row r="638" customFormat="false" ht="15" hidden="false" customHeight="false" outlineLevel="0" collapsed="false">
      <c r="B638" s="65" t="s">
        <v>2019</v>
      </c>
      <c r="C638" s="66" t="n">
        <v>1</v>
      </c>
      <c r="D638" s="66" t="n">
        <v>1</v>
      </c>
      <c r="E638" s="66" t="n">
        <v>1</v>
      </c>
      <c r="F638" s="65" t="s">
        <v>1639</v>
      </c>
      <c r="G638" s="65"/>
      <c r="H638" s="67" t="n">
        <v>4.06213331222534</v>
      </c>
      <c r="I638" s="66" t="n">
        <v>2</v>
      </c>
      <c r="J638" s="68" t="n">
        <v>1527.70256223719</v>
      </c>
      <c r="K638" s="67" t="n">
        <v>-0.595045681434733</v>
      </c>
      <c r="L638" s="69" t="n">
        <v>17.6936766666667</v>
      </c>
      <c r="M638" s="66" t="n">
        <v>0</v>
      </c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</row>
    <row r="639" customFormat="false" ht="15" hidden="false" customHeight="false" outlineLevel="0" collapsed="false">
      <c r="B639" s="65" t="s">
        <v>558</v>
      </c>
      <c r="C639" s="66" t="n">
        <v>1</v>
      </c>
      <c r="D639" s="66" t="n">
        <v>3</v>
      </c>
      <c r="E639" s="66" t="n">
        <v>1</v>
      </c>
      <c r="F639" s="65" t="s">
        <v>1552</v>
      </c>
      <c r="G639" s="65"/>
      <c r="H639" s="67" t="n">
        <v>4.06149673461914</v>
      </c>
      <c r="I639" s="66" t="n">
        <v>2</v>
      </c>
      <c r="J639" s="68" t="n">
        <v>1625.86454954188</v>
      </c>
      <c r="K639" s="67" t="n">
        <v>-0.0441292139637947</v>
      </c>
      <c r="L639" s="69" t="n">
        <v>52.8877316666667</v>
      </c>
      <c r="M639" s="66" t="n">
        <v>0</v>
      </c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</row>
    <row r="640" customFormat="false" ht="15" hidden="false" customHeight="false" outlineLevel="0" collapsed="false">
      <c r="B640" s="65" t="s">
        <v>706</v>
      </c>
      <c r="C640" s="66" t="n">
        <v>1</v>
      </c>
      <c r="D640" s="66" t="n">
        <v>1</v>
      </c>
      <c r="E640" s="66" t="n">
        <v>1</v>
      </c>
      <c r="F640" s="65" t="s">
        <v>1148</v>
      </c>
      <c r="G640" s="65"/>
      <c r="H640" s="67" t="n">
        <v>4.04286432266235</v>
      </c>
      <c r="I640" s="66" t="n">
        <v>2</v>
      </c>
      <c r="J640" s="68" t="n">
        <v>1444.82158079188</v>
      </c>
      <c r="K640" s="67" t="n">
        <v>1.58462602272083</v>
      </c>
      <c r="L640" s="69" t="n">
        <v>61.803885</v>
      </c>
      <c r="M640" s="66" t="n">
        <v>0</v>
      </c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</row>
    <row r="641" customFormat="false" ht="15" hidden="false" customHeight="false" outlineLevel="0" collapsed="false">
      <c r="B641" s="65" t="s">
        <v>507</v>
      </c>
      <c r="C641" s="66" t="n">
        <v>9</v>
      </c>
      <c r="D641" s="66" t="n">
        <v>3</v>
      </c>
      <c r="E641" s="66" t="n">
        <v>1</v>
      </c>
      <c r="F641" s="65" t="s">
        <v>1415</v>
      </c>
      <c r="G641" s="65"/>
      <c r="H641" s="67" t="n">
        <v>4.0348973274231</v>
      </c>
      <c r="I641" s="66" t="n">
        <v>3</v>
      </c>
      <c r="J641" s="68" t="n">
        <v>1465.75641231617</v>
      </c>
      <c r="K641" s="67" t="n">
        <v>1.16733323326015</v>
      </c>
      <c r="L641" s="69" t="n">
        <v>21.3819683333333</v>
      </c>
      <c r="M641" s="66" t="n">
        <v>0</v>
      </c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</row>
    <row r="642" customFormat="false" ht="15" hidden="false" customHeight="false" outlineLevel="0" collapsed="false">
      <c r="B642" s="65" t="s">
        <v>1344</v>
      </c>
      <c r="C642" s="66" t="n">
        <v>1</v>
      </c>
      <c r="D642" s="66" t="n">
        <v>2</v>
      </c>
      <c r="E642" s="66" t="n">
        <v>1</v>
      </c>
      <c r="F642" s="65" t="s">
        <v>1274</v>
      </c>
      <c r="G642" s="65"/>
      <c r="H642" s="67" t="n">
        <v>4.02700757980347</v>
      </c>
      <c r="I642" s="66" t="n">
        <v>2</v>
      </c>
      <c r="J642" s="68" t="n">
        <v>1575.85124387781</v>
      </c>
      <c r="K642" s="67" t="n">
        <v>1.42309613378873</v>
      </c>
      <c r="L642" s="69" t="n">
        <v>44.9212516666667</v>
      </c>
      <c r="M642" s="66" t="n">
        <v>0</v>
      </c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</row>
    <row r="643" customFormat="false" ht="15" hidden="false" customHeight="false" outlineLevel="0" collapsed="false">
      <c r="B643" s="65" t="s">
        <v>1396</v>
      </c>
      <c r="C643" s="66" t="n">
        <v>1</v>
      </c>
      <c r="D643" s="66" t="n">
        <v>1</v>
      </c>
      <c r="E643" s="66" t="n">
        <v>1</v>
      </c>
      <c r="F643" s="65" t="s">
        <v>1098</v>
      </c>
      <c r="G643" s="65"/>
      <c r="H643" s="67" t="n">
        <v>4.02288627624512</v>
      </c>
      <c r="I643" s="66" t="n">
        <v>2</v>
      </c>
      <c r="J643" s="68" t="n">
        <v>2103.88603391688</v>
      </c>
      <c r="K643" s="67" t="n">
        <v>2.26848165631141</v>
      </c>
      <c r="L643" s="69" t="n">
        <v>48.4439366666667</v>
      </c>
      <c r="M643" s="66" t="n">
        <v>0</v>
      </c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</row>
    <row r="644" customFormat="false" ht="15" hidden="false" customHeight="false" outlineLevel="0" collapsed="false">
      <c r="B644" s="65" t="s">
        <v>1339</v>
      </c>
      <c r="C644" s="66" t="n">
        <v>2</v>
      </c>
      <c r="D644" s="66" t="n">
        <v>1</v>
      </c>
      <c r="E644" s="66" t="n">
        <v>1</v>
      </c>
      <c r="F644" s="65" t="s">
        <v>1042</v>
      </c>
      <c r="G644" s="65" t="s">
        <v>547</v>
      </c>
      <c r="H644" s="67" t="n">
        <v>4.0193042755127</v>
      </c>
      <c r="I644" s="66" t="n">
        <v>2</v>
      </c>
      <c r="J644" s="68" t="n">
        <v>1758.74675169031</v>
      </c>
      <c r="K644" s="67" t="n">
        <v>2.20406963590189</v>
      </c>
      <c r="L644" s="69" t="n">
        <v>54.569475</v>
      </c>
      <c r="M644" s="66" t="n">
        <v>0</v>
      </c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</row>
    <row r="645" customFormat="false" ht="15" hidden="false" customHeight="false" outlineLevel="0" collapsed="false">
      <c r="B645" s="65" t="s">
        <v>644</v>
      </c>
      <c r="C645" s="66" t="n">
        <v>1</v>
      </c>
      <c r="D645" s="66" t="n">
        <v>1</v>
      </c>
      <c r="E645" s="66" t="n">
        <v>1</v>
      </c>
      <c r="F645" s="65" t="s">
        <v>1468</v>
      </c>
      <c r="G645" s="65" t="s">
        <v>320</v>
      </c>
      <c r="H645" s="67" t="n">
        <v>4.00776863098145</v>
      </c>
      <c r="I645" s="66" t="n">
        <v>2</v>
      </c>
      <c r="J645" s="68" t="n">
        <v>1583.88542356531</v>
      </c>
      <c r="K645" s="67" t="n">
        <v>1.76671574279261</v>
      </c>
      <c r="L645" s="69" t="n">
        <v>52.1856866666667</v>
      </c>
      <c r="M645" s="66" t="n">
        <v>0</v>
      </c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</row>
    <row r="646" customFormat="false" ht="15" hidden="false" customHeight="false" outlineLevel="0" collapsed="false">
      <c r="B646" s="65" t="s">
        <v>316</v>
      </c>
      <c r="C646" s="66" t="n">
        <v>1</v>
      </c>
      <c r="D646" s="66" t="n">
        <v>2</v>
      </c>
      <c r="E646" s="66" t="n">
        <v>1</v>
      </c>
      <c r="F646" s="65" t="s">
        <v>1074</v>
      </c>
      <c r="G646" s="65"/>
      <c r="H646" s="67" t="n">
        <v>3.9975757598877</v>
      </c>
      <c r="I646" s="66" t="n">
        <v>2</v>
      </c>
      <c r="J646" s="68" t="n">
        <v>1788.8003405575</v>
      </c>
      <c r="K646" s="67" t="n">
        <v>1.49221097490622</v>
      </c>
      <c r="L646" s="69" t="n">
        <v>49.613935</v>
      </c>
      <c r="M646" s="66" t="n">
        <v>0</v>
      </c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</row>
    <row r="647" customFormat="false" ht="15" hidden="false" customHeight="false" outlineLevel="0" collapsed="false">
      <c r="B647" s="65" t="s">
        <v>2020</v>
      </c>
      <c r="C647" s="66" t="n">
        <v>3</v>
      </c>
      <c r="D647" s="66" t="n">
        <v>1</v>
      </c>
      <c r="E647" s="66" t="n">
        <v>1</v>
      </c>
      <c r="F647" s="65" t="s">
        <v>1450</v>
      </c>
      <c r="G647" s="65"/>
      <c r="H647" s="67" t="n">
        <v>3.99567222595215</v>
      </c>
      <c r="I647" s="66" t="n">
        <v>2</v>
      </c>
      <c r="J647" s="68" t="n">
        <v>1486.78874387781</v>
      </c>
      <c r="K647" s="67" t="n">
        <v>3.04857554977323</v>
      </c>
      <c r="L647" s="69" t="n">
        <v>55.5021083333333</v>
      </c>
      <c r="M647" s="66" t="n">
        <v>0</v>
      </c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</row>
    <row r="648" customFormat="false" ht="15" hidden="false" customHeight="false" outlineLevel="0" collapsed="false">
      <c r="B648" s="65" t="s">
        <v>2021</v>
      </c>
      <c r="C648" s="66" t="n">
        <v>1</v>
      </c>
      <c r="D648" s="66" t="n">
        <v>1</v>
      </c>
      <c r="E648" s="66" t="n">
        <v>1</v>
      </c>
      <c r="F648" s="65" t="s">
        <v>1535</v>
      </c>
      <c r="G648" s="65"/>
      <c r="H648" s="67" t="n">
        <v>3.99402189254761</v>
      </c>
      <c r="I648" s="66" t="n">
        <v>2</v>
      </c>
      <c r="J648" s="68" t="n">
        <v>1983.98039426844</v>
      </c>
      <c r="K648" s="67" t="n">
        <v>1.64970301457406</v>
      </c>
      <c r="L648" s="69" t="n">
        <v>49.0577666666667</v>
      </c>
      <c r="M648" s="66" t="n">
        <v>0</v>
      </c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</row>
    <row r="649" customFormat="false" ht="15" hidden="false" customHeight="false" outlineLevel="0" collapsed="false">
      <c r="B649" s="65" t="s">
        <v>2022</v>
      </c>
      <c r="C649" s="66" t="n">
        <v>2</v>
      </c>
      <c r="D649" s="66" t="n">
        <v>1</v>
      </c>
      <c r="E649" s="66" t="n">
        <v>1</v>
      </c>
      <c r="F649" s="65" t="s">
        <v>1643</v>
      </c>
      <c r="G649" s="65"/>
      <c r="H649" s="67" t="n">
        <v>3.97620248794556</v>
      </c>
      <c r="I649" s="66" t="n">
        <v>2</v>
      </c>
      <c r="J649" s="68" t="n">
        <v>1620.78898801844</v>
      </c>
      <c r="K649" s="67" t="n">
        <v>1.55277982273921</v>
      </c>
      <c r="L649" s="69" t="n">
        <v>49.03759</v>
      </c>
      <c r="M649" s="66" t="n">
        <v>0</v>
      </c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</row>
    <row r="650" customFormat="false" ht="15" hidden="false" customHeight="false" outlineLevel="0" collapsed="false">
      <c r="B650" s="65" t="s">
        <v>2023</v>
      </c>
      <c r="C650" s="66" t="n">
        <v>1</v>
      </c>
      <c r="D650" s="66" t="n">
        <v>1</v>
      </c>
      <c r="E650" s="66" t="n">
        <v>1</v>
      </c>
      <c r="F650" s="65" t="s">
        <v>1748</v>
      </c>
      <c r="G650" s="65"/>
      <c r="H650" s="67" t="n">
        <v>3.97431564331055</v>
      </c>
      <c r="I650" s="66" t="n">
        <v>2</v>
      </c>
      <c r="J650" s="68" t="n">
        <v>1334.75505247156</v>
      </c>
      <c r="K650" s="67" t="n">
        <v>0.787546419599233</v>
      </c>
      <c r="L650" s="69" t="n">
        <v>25.138415</v>
      </c>
      <c r="M650" s="66" t="n">
        <v>0</v>
      </c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</row>
    <row r="651" customFormat="false" ht="15" hidden="false" customHeight="false" outlineLevel="0" collapsed="false">
      <c r="B651" s="65" t="s">
        <v>533</v>
      </c>
      <c r="C651" s="66" t="n">
        <v>1</v>
      </c>
      <c r="D651" s="66" t="n">
        <v>1</v>
      </c>
      <c r="E651" s="66" t="n">
        <v>1</v>
      </c>
      <c r="F651" s="65" t="s">
        <v>1517</v>
      </c>
      <c r="G651" s="65"/>
      <c r="H651" s="67" t="n">
        <v>3.97298336029053</v>
      </c>
      <c r="I651" s="66" t="n">
        <v>2</v>
      </c>
      <c r="J651" s="68" t="n">
        <v>1820.94084348719</v>
      </c>
      <c r="K651" s="67" t="n">
        <v>1.03913160842757</v>
      </c>
      <c r="L651" s="69" t="n">
        <v>52.9786566666667</v>
      </c>
      <c r="M651" s="66" t="n">
        <v>0</v>
      </c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</row>
    <row r="652" customFormat="false" ht="15" hidden="false" customHeight="false" outlineLevel="0" collapsed="false">
      <c r="B652" s="65" t="s">
        <v>2024</v>
      </c>
      <c r="C652" s="66" t="n">
        <v>1</v>
      </c>
      <c r="D652" s="66" t="n">
        <v>1</v>
      </c>
      <c r="E652" s="66" t="n">
        <v>1</v>
      </c>
      <c r="F652" s="65" t="s">
        <v>1616</v>
      </c>
      <c r="G652" s="65"/>
      <c r="H652" s="67" t="n">
        <v>3.96355867385864</v>
      </c>
      <c r="I652" s="66" t="n">
        <v>2</v>
      </c>
      <c r="J652" s="68" t="n">
        <v>1387.76262083094</v>
      </c>
      <c r="K652" s="67" t="n">
        <v>0.842752874629139</v>
      </c>
      <c r="L652" s="69" t="n">
        <v>56.1122</v>
      </c>
      <c r="M652" s="66" t="n">
        <v>0</v>
      </c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</row>
    <row r="653" customFormat="false" ht="15" hidden="false" customHeight="false" outlineLevel="0" collapsed="false">
      <c r="B653" s="65" t="s">
        <v>728</v>
      </c>
      <c r="C653" s="66" t="n">
        <v>1</v>
      </c>
      <c r="D653" s="66" t="n">
        <v>1</v>
      </c>
      <c r="E653" s="66" t="n">
        <v>1</v>
      </c>
      <c r="F653" s="65" t="s">
        <v>1750</v>
      </c>
      <c r="G653" s="65"/>
      <c r="H653" s="67" t="n">
        <v>3.96294951438904</v>
      </c>
      <c r="I653" s="66" t="n">
        <v>2</v>
      </c>
      <c r="J653" s="68" t="n">
        <v>1484.85209837</v>
      </c>
      <c r="K653" s="67" t="n">
        <v>3.28455608829225</v>
      </c>
      <c r="L653" s="69" t="n">
        <v>66.317115</v>
      </c>
      <c r="M653" s="66" t="n">
        <v>0</v>
      </c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</row>
    <row r="654" customFormat="false" ht="15" hidden="false" customHeight="false" outlineLevel="0" collapsed="false">
      <c r="B654" s="65" t="s">
        <v>2025</v>
      </c>
      <c r="C654" s="66" t="n">
        <v>1</v>
      </c>
      <c r="D654" s="66" t="n">
        <v>1</v>
      </c>
      <c r="E654" s="66" t="n">
        <v>1</v>
      </c>
      <c r="F654" s="65" t="s">
        <v>1462</v>
      </c>
      <c r="G654" s="65"/>
      <c r="H654" s="67" t="n">
        <v>3.96257305145264</v>
      </c>
      <c r="I654" s="66" t="n">
        <v>2</v>
      </c>
      <c r="J654" s="68" t="n">
        <v>1420.73149290125</v>
      </c>
      <c r="K654" s="67" t="n">
        <v>-0.301526891106421</v>
      </c>
      <c r="L654" s="69" t="n">
        <v>52.2362466666667</v>
      </c>
      <c r="M654" s="66" t="n">
        <v>0</v>
      </c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</row>
    <row r="655" customFormat="false" ht="15" hidden="false" customHeight="false" outlineLevel="0" collapsed="false">
      <c r="B655" s="65" t="s">
        <v>2026</v>
      </c>
      <c r="C655" s="66" t="n">
        <v>1</v>
      </c>
      <c r="D655" s="66" t="n">
        <v>1</v>
      </c>
      <c r="E655" s="66" t="n">
        <v>1</v>
      </c>
      <c r="F655" s="65" t="s">
        <v>1589</v>
      </c>
      <c r="G655" s="65" t="s">
        <v>569</v>
      </c>
      <c r="H655" s="67" t="n">
        <v>3.95454859733582</v>
      </c>
      <c r="I655" s="66" t="n">
        <v>4</v>
      </c>
      <c r="J655" s="68" t="n">
        <v>3354.6842247975</v>
      </c>
      <c r="K655" s="67" t="n">
        <v>3.54713192163329</v>
      </c>
      <c r="L655" s="69" t="n">
        <v>61.4253733333333</v>
      </c>
      <c r="M655" s="66" t="n">
        <v>0</v>
      </c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</row>
    <row r="656" customFormat="false" ht="15" hidden="false" customHeight="false" outlineLevel="0" collapsed="false">
      <c r="B656" s="65" t="s">
        <v>2027</v>
      </c>
      <c r="C656" s="66" t="n">
        <v>1</v>
      </c>
      <c r="D656" s="66" t="n">
        <v>2</v>
      </c>
      <c r="E656" s="66" t="n">
        <v>1</v>
      </c>
      <c r="F656" s="65" t="s">
        <v>1583</v>
      </c>
      <c r="G656" s="65"/>
      <c r="H656" s="67" t="n">
        <v>3.95364046096802</v>
      </c>
      <c r="I656" s="66" t="n">
        <v>3</v>
      </c>
      <c r="J656" s="68" t="n">
        <v>1948.93429927906</v>
      </c>
      <c r="K656" s="67" t="n">
        <v>2.15399208893663</v>
      </c>
      <c r="L656" s="69" t="n">
        <v>26.6228983333333</v>
      </c>
      <c r="M656" s="66" t="n">
        <v>0</v>
      </c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</row>
    <row r="657" customFormat="false" ht="15" hidden="false" customHeight="false" outlineLevel="0" collapsed="false">
      <c r="B657" s="65" t="s">
        <v>2028</v>
      </c>
      <c r="C657" s="66" t="n">
        <v>1</v>
      </c>
      <c r="D657" s="66" t="n">
        <v>1</v>
      </c>
      <c r="E657" s="66" t="n">
        <v>1</v>
      </c>
      <c r="F657" s="65" t="s">
        <v>1752</v>
      </c>
      <c r="G657" s="65"/>
      <c r="H657" s="67" t="n">
        <v>3.9511981010437</v>
      </c>
      <c r="I657" s="66" t="n">
        <v>2</v>
      </c>
      <c r="J657" s="68" t="n">
        <v>1187.68425169031</v>
      </c>
      <c r="K657" s="67" t="n">
        <v>4.96798732846252</v>
      </c>
      <c r="L657" s="69" t="n">
        <v>56.3395666666667</v>
      </c>
      <c r="M657" s="66" t="n">
        <v>0</v>
      </c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</row>
    <row r="658" customFormat="false" ht="15" hidden="false" customHeight="false" outlineLevel="0" collapsed="false">
      <c r="B658" s="65" t="s">
        <v>2029</v>
      </c>
      <c r="C658" s="66" t="n">
        <v>1</v>
      </c>
      <c r="D658" s="66" t="n">
        <v>1</v>
      </c>
      <c r="E658" s="66" t="n">
        <v>1</v>
      </c>
      <c r="F658" s="65" t="s">
        <v>1148</v>
      </c>
      <c r="G658" s="65"/>
      <c r="H658" s="67" t="n">
        <v>3.94386696815491</v>
      </c>
      <c r="I658" s="66" t="n">
        <v>3</v>
      </c>
      <c r="J658" s="68" t="n">
        <v>1381.65716915211</v>
      </c>
      <c r="K658" s="67" t="n">
        <v>0.157681742063372</v>
      </c>
      <c r="L658" s="69" t="n">
        <v>32.87413</v>
      </c>
      <c r="M658" s="66" t="n">
        <v>0</v>
      </c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</row>
    <row r="659" customFormat="false" ht="15" hidden="false" customHeight="false" outlineLevel="0" collapsed="false">
      <c r="B659" s="65" t="s">
        <v>2030</v>
      </c>
      <c r="C659" s="66" t="n">
        <v>2</v>
      </c>
      <c r="D659" s="66" t="n">
        <v>1</v>
      </c>
      <c r="E659" s="66" t="n">
        <v>1</v>
      </c>
      <c r="F659" s="65" t="s">
        <v>1157</v>
      </c>
      <c r="G659" s="65"/>
      <c r="H659" s="67" t="n">
        <v>3.9431734085083</v>
      </c>
      <c r="I659" s="66" t="n">
        <v>3</v>
      </c>
      <c r="J659" s="68" t="n">
        <v>3224.66086177906</v>
      </c>
      <c r="K659" s="67" t="n">
        <v>7.61645646337152</v>
      </c>
      <c r="L659" s="69" t="n">
        <v>112.741963333333</v>
      </c>
      <c r="M659" s="66" t="n">
        <v>0</v>
      </c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</row>
    <row r="660" customFormat="false" ht="15" hidden="false" customHeight="false" outlineLevel="0" collapsed="false">
      <c r="B660" s="65" t="s">
        <v>2031</v>
      </c>
      <c r="C660" s="66" t="n">
        <v>1</v>
      </c>
      <c r="D660" s="66" t="n">
        <v>1</v>
      </c>
      <c r="E660" s="66" t="n">
        <v>1</v>
      </c>
      <c r="F660" s="65" t="s">
        <v>1567</v>
      </c>
      <c r="G660" s="65" t="s">
        <v>2032</v>
      </c>
      <c r="H660" s="67" t="n">
        <v>3.93293929100037</v>
      </c>
      <c r="I660" s="66" t="n">
        <v>3</v>
      </c>
      <c r="J660" s="68" t="n">
        <v>2625.25851802906</v>
      </c>
      <c r="K660" s="67" t="n">
        <v>3.14701923854136</v>
      </c>
      <c r="L660" s="69" t="n">
        <v>88.93038</v>
      </c>
      <c r="M660" s="66" t="n">
        <v>0</v>
      </c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</row>
    <row r="661" customFormat="false" ht="15" hidden="false" customHeight="false" outlineLevel="0" collapsed="false">
      <c r="B661" s="65" t="s">
        <v>363</v>
      </c>
      <c r="C661" s="66" t="n">
        <v>2</v>
      </c>
      <c r="D661" s="66" t="n">
        <v>2</v>
      </c>
      <c r="E661" s="66" t="n">
        <v>1</v>
      </c>
      <c r="F661" s="65" t="s">
        <v>1427</v>
      </c>
      <c r="G661" s="65"/>
      <c r="H661" s="67" t="n">
        <v>3.93093609809875</v>
      </c>
      <c r="I661" s="66" t="n">
        <v>2</v>
      </c>
      <c r="J661" s="68" t="n">
        <v>1649.795457745</v>
      </c>
      <c r="K661" s="67" t="n">
        <v>0.119078398008702</v>
      </c>
      <c r="L661" s="69" t="n">
        <v>30.4977516666667</v>
      </c>
      <c r="M661" s="66" t="n">
        <v>0</v>
      </c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</row>
    <row r="662" customFormat="false" ht="15" hidden="false" customHeight="false" outlineLevel="0" collapsed="false">
      <c r="B662" s="65" t="s">
        <v>646</v>
      </c>
      <c r="C662" s="66" t="n">
        <v>1</v>
      </c>
      <c r="D662" s="66" t="n">
        <v>1</v>
      </c>
      <c r="E662" s="66" t="n">
        <v>1</v>
      </c>
      <c r="F662" s="65" t="s">
        <v>1754</v>
      </c>
      <c r="G662" s="65"/>
      <c r="H662" s="67" t="n">
        <v>3.92060041427612</v>
      </c>
      <c r="I662" s="66" t="n">
        <v>2</v>
      </c>
      <c r="J662" s="68" t="n">
        <v>1784.80485715906</v>
      </c>
      <c r="K662" s="67" t="n">
        <v>2.27244398527476</v>
      </c>
      <c r="L662" s="69" t="n">
        <v>49.098165</v>
      </c>
      <c r="M662" s="66" t="n">
        <v>0</v>
      </c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</row>
    <row r="663" customFormat="false" ht="15" hidden="false" customHeight="false" outlineLevel="0" collapsed="false">
      <c r="B663" s="65" t="s">
        <v>1421</v>
      </c>
      <c r="C663" s="66" t="n">
        <v>1</v>
      </c>
      <c r="D663" s="66" t="n">
        <v>1</v>
      </c>
      <c r="E663" s="66" t="n">
        <v>1</v>
      </c>
      <c r="F663" s="65" t="s">
        <v>1294</v>
      </c>
      <c r="G663" s="65"/>
      <c r="H663" s="67" t="n">
        <v>3.91622042655945</v>
      </c>
      <c r="I663" s="66" t="n">
        <v>2</v>
      </c>
      <c r="J663" s="68" t="n">
        <v>1634.86662473719</v>
      </c>
      <c r="K663" s="67" t="n">
        <v>1.82488720629967</v>
      </c>
      <c r="L663" s="69" t="n">
        <v>44.9686833333333</v>
      </c>
      <c r="M663" s="66" t="n">
        <v>0</v>
      </c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</row>
    <row r="664" customFormat="false" ht="15" hidden="false" customHeight="false" outlineLevel="0" collapsed="false">
      <c r="B664" s="65" t="s">
        <v>2033</v>
      </c>
      <c r="C664" s="66" t="n">
        <v>1</v>
      </c>
      <c r="D664" s="66" t="n">
        <v>1</v>
      </c>
      <c r="E664" s="66" t="n">
        <v>1</v>
      </c>
      <c r="F664" s="65" t="s">
        <v>1757</v>
      </c>
      <c r="G664" s="65"/>
      <c r="H664" s="67" t="n">
        <v>3.91303253173828</v>
      </c>
      <c r="I664" s="66" t="n">
        <v>2</v>
      </c>
      <c r="J664" s="68" t="n">
        <v>1528.75334348719</v>
      </c>
      <c r="K664" s="67" t="n">
        <v>0.210758124744463</v>
      </c>
      <c r="L664" s="69" t="n">
        <v>39.4999483333333</v>
      </c>
      <c r="M664" s="66" t="n">
        <v>0</v>
      </c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</row>
    <row r="665" customFormat="false" ht="15" hidden="false" customHeight="false" outlineLevel="0" collapsed="false">
      <c r="B665" s="65" t="s">
        <v>1540</v>
      </c>
      <c r="C665" s="66" t="n">
        <v>1</v>
      </c>
      <c r="D665" s="66" t="n">
        <v>3</v>
      </c>
      <c r="E665" s="66" t="n">
        <v>1</v>
      </c>
      <c r="F665" s="65" t="s">
        <v>1060</v>
      </c>
      <c r="G665" s="65"/>
      <c r="H665" s="67" t="n">
        <v>3.9124321937561</v>
      </c>
      <c r="I665" s="66" t="n">
        <v>2</v>
      </c>
      <c r="J665" s="68" t="n">
        <v>1751.01066770594</v>
      </c>
      <c r="K665" s="67" t="n">
        <v>-14.1253188908848</v>
      </c>
      <c r="L665" s="69" t="n">
        <v>109.335743333333</v>
      </c>
      <c r="M665" s="66" t="n">
        <v>0</v>
      </c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</row>
    <row r="666" customFormat="false" ht="15" hidden="false" customHeight="false" outlineLevel="0" collapsed="false">
      <c r="B666" s="65" t="s">
        <v>423</v>
      </c>
      <c r="C666" s="66" t="n">
        <v>2</v>
      </c>
      <c r="D666" s="66" t="n">
        <v>5</v>
      </c>
      <c r="E666" s="66" t="n">
        <v>2</v>
      </c>
      <c r="F666" s="65" t="s">
        <v>1386</v>
      </c>
      <c r="G666" s="65"/>
      <c r="H666" s="67" t="n">
        <v>3.91093158721924</v>
      </c>
      <c r="I666" s="66" t="n">
        <v>2</v>
      </c>
      <c r="J666" s="68" t="n">
        <v>1074.63127317469</v>
      </c>
      <c r="K666" s="67" t="n">
        <v>0.560084842621522</v>
      </c>
      <c r="L666" s="69" t="n">
        <v>18.0343133333333</v>
      </c>
      <c r="M666" s="66" t="n">
        <v>0</v>
      </c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</row>
    <row r="667" customFormat="false" ht="15" hidden="false" customHeight="false" outlineLevel="0" collapsed="false">
      <c r="B667" s="65" t="s">
        <v>2034</v>
      </c>
      <c r="C667" s="66" t="n">
        <v>1</v>
      </c>
      <c r="D667" s="66" t="n">
        <v>1</v>
      </c>
      <c r="E667" s="66" t="n">
        <v>1</v>
      </c>
      <c r="F667" s="65" t="s">
        <v>1759</v>
      </c>
      <c r="G667" s="65"/>
      <c r="H667" s="67" t="n">
        <v>3.90432977676392</v>
      </c>
      <c r="I667" s="66" t="n">
        <v>3</v>
      </c>
      <c r="J667" s="68" t="n">
        <v>2913.27188472828</v>
      </c>
      <c r="K667" s="67" t="n">
        <v>1.56986318531858</v>
      </c>
      <c r="L667" s="69" t="n">
        <v>46.7132116666667</v>
      </c>
      <c r="M667" s="66" t="n">
        <v>0</v>
      </c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</row>
    <row r="668" customFormat="false" ht="15" hidden="false" customHeight="false" outlineLevel="0" collapsed="false">
      <c r="B668" s="65" t="s">
        <v>471</v>
      </c>
      <c r="C668" s="66" t="n">
        <v>1</v>
      </c>
      <c r="D668" s="66" t="n">
        <v>4</v>
      </c>
      <c r="E668" s="66" t="n">
        <v>1</v>
      </c>
      <c r="F668" s="65" t="s">
        <v>1014</v>
      </c>
      <c r="G668" s="65" t="s">
        <v>473</v>
      </c>
      <c r="H668" s="67" t="n">
        <v>3.89232349395752</v>
      </c>
      <c r="I668" s="66" t="n">
        <v>2</v>
      </c>
      <c r="J668" s="68" t="n">
        <v>1729.79521360438</v>
      </c>
      <c r="K668" s="67" t="n">
        <v>5.33491727951018</v>
      </c>
      <c r="L668" s="69" t="n">
        <v>67.2142783333333</v>
      </c>
      <c r="M668" s="66" t="n">
        <v>0</v>
      </c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</row>
    <row r="669" customFormat="false" ht="15" hidden="false" customHeight="false" outlineLevel="0" collapsed="false">
      <c r="B669" s="65" t="s">
        <v>2035</v>
      </c>
      <c r="C669" s="66" t="n">
        <v>1</v>
      </c>
      <c r="D669" s="66" t="n">
        <v>2</v>
      </c>
      <c r="E669" s="66" t="n">
        <v>1</v>
      </c>
      <c r="F669" s="65" t="s">
        <v>1201</v>
      </c>
      <c r="G669" s="65"/>
      <c r="H669" s="67" t="n">
        <v>3.89081883430481</v>
      </c>
      <c r="I669" s="66" t="n">
        <v>3</v>
      </c>
      <c r="J669" s="68" t="n">
        <v>1407.70291500172</v>
      </c>
      <c r="K669" s="67" t="n">
        <v>0.926127029237541</v>
      </c>
      <c r="L669" s="69" t="n">
        <v>28.853595</v>
      </c>
      <c r="M669" s="66" t="n">
        <v>0</v>
      </c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</row>
    <row r="670" customFormat="false" ht="15" hidden="false" customHeight="false" outlineLevel="0" collapsed="false">
      <c r="B670" s="65" t="s">
        <v>2036</v>
      </c>
      <c r="C670" s="66" t="n">
        <v>2</v>
      </c>
      <c r="D670" s="66" t="n">
        <v>2</v>
      </c>
      <c r="E670" s="66" t="n">
        <v>1</v>
      </c>
      <c r="F670" s="65" t="s">
        <v>1482</v>
      </c>
      <c r="G670" s="65"/>
      <c r="H670" s="67" t="n">
        <v>3.88905048370361</v>
      </c>
      <c r="I670" s="66" t="n">
        <v>3</v>
      </c>
      <c r="J670" s="68" t="n">
        <v>2441.27505855641</v>
      </c>
      <c r="K670" s="67" t="n">
        <v>7.83085311904289</v>
      </c>
      <c r="L670" s="69" t="n">
        <v>110.116413333333</v>
      </c>
      <c r="M670" s="66" t="n">
        <v>0</v>
      </c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</row>
    <row r="671" customFormat="false" ht="15" hidden="false" customHeight="false" outlineLevel="0" collapsed="false">
      <c r="B671" s="65" t="s">
        <v>312</v>
      </c>
      <c r="C671" s="66" t="n">
        <v>1</v>
      </c>
      <c r="D671" s="66" t="n">
        <v>1</v>
      </c>
      <c r="E671" s="66" t="n">
        <v>1</v>
      </c>
      <c r="F671" s="65" t="s">
        <v>1123</v>
      </c>
      <c r="G671" s="65"/>
      <c r="H671" s="67" t="n">
        <v>3.88829612731934</v>
      </c>
      <c r="I671" s="66" t="n">
        <v>2</v>
      </c>
      <c r="J671" s="68" t="n">
        <v>1676.76347532313</v>
      </c>
      <c r="K671" s="67" t="n">
        <v>0.914877469440367</v>
      </c>
      <c r="L671" s="69" t="n">
        <v>37.319035</v>
      </c>
      <c r="M671" s="66" t="n">
        <v>0</v>
      </c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</row>
    <row r="672" customFormat="false" ht="15" hidden="false" customHeight="false" outlineLevel="0" collapsed="false">
      <c r="B672" s="65" t="s">
        <v>2037</v>
      </c>
      <c r="C672" s="66" t="n">
        <v>1</v>
      </c>
      <c r="D672" s="66" t="n">
        <v>2</v>
      </c>
      <c r="E672" s="66" t="n">
        <v>1</v>
      </c>
      <c r="F672" s="65" t="s">
        <v>1524</v>
      </c>
      <c r="G672" s="65"/>
      <c r="H672" s="67" t="n">
        <v>3.88796353340149</v>
      </c>
      <c r="I672" s="66" t="n">
        <v>2</v>
      </c>
      <c r="J672" s="68" t="n">
        <v>1772.01567258875</v>
      </c>
      <c r="K672" s="67" t="n">
        <v>5.88668537836591</v>
      </c>
      <c r="L672" s="69" t="n">
        <v>103.730061666667</v>
      </c>
      <c r="M672" s="66" t="n">
        <v>0</v>
      </c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</row>
    <row r="673" customFormat="false" ht="15" hidden="false" customHeight="false" outlineLevel="0" collapsed="false">
      <c r="B673" s="65" t="s">
        <v>2038</v>
      </c>
      <c r="C673" s="66" t="n">
        <v>1</v>
      </c>
      <c r="D673" s="66" t="n">
        <v>1</v>
      </c>
      <c r="E673" s="66" t="n">
        <v>1</v>
      </c>
      <c r="F673" s="65" t="s">
        <v>1624</v>
      </c>
      <c r="G673" s="65"/>
      <c r="H673" s="67" t="n">
        <v>3.88793349266052</v>
      </c>
      <c r="I673" s="66" t="n">
        <v>2</v>
      </c>
      <c r="J673" s="68" t="n">
        <v>1850.04228391688</v>
      </c>
      <c r="K673" s="67" t="n">
        <v>-17.5116933308999</v>
      </c>
      <c r="L673" s="69" t="n">
        <v>63.970505</v>
      </c>
      <c r="M673" s="66" t="n">
        <v>1</v>
      </c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</row>
    <row r="674" customFormat="false" ht="15" hidden="false" customHeight="false" outlineLevel="0" collapsed="false">
      <c r="B674" s="65" t="s">
        <v>2039</v>
      </c>
      <c r="C674" s="66" t="n">
        <v>1</v>
      </c>
      <c r="D674" s="66" t="n">
        <v>1</v>
      </c>
      <c r="E674" s="66" t="n">
        <v>1</v>
      </c>
      <c r="F674" s="65" t="s">
        <v>1042</v>
      </c>
      <c r="G674" s="65" t="s">
        <v>712</v>
      </c>
      <c r="H674" s="67" t="n">
        <v>3.8848443031311</v>
      </c>
      <c r="I674" s="66" t="n">
        <v>2</v>
      </c>
      <c r="J674" s="68" t="n">
        <v>1976.95414915125</v>
      </c>
      <c r="K674" s="67" t="n">
        <v>2.54880026033573</v>
      </c>
      <c r="L674" s="69" t="n">
        <v>64.0086116666667</v>
      </c>
      <c r="M674" s="66" t="n">
        <v>0</v>
      </c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</row>
    <row r="675" customFormat="false" ht="15" hidden="false" customHeight="false" outlineLevel="0" collapsed="false">
      <c r="B675" s="65" t="s">
        <v>495</v>
      </c>
      <c r="C675" s="66" t="n">
        <v>2</v>
      </c>
      <c r="D675" s="66" t="n">
        <v>1</v>
      </c>
      <c r="E675" s="66" t="n">
        <v>1</v>
      </c>
      <c r="F675" s="65" t="s">
        <v>1157</v>
      </c>
      <c r="G675" s="65"/>
      <c r="H675" s="67" t="n">
        <v>3.8735203742981</v>
      </c>
      <c r="I675" s="66" t="n">
        <v>2</v>
      </c>
      <c r="J675" s="68" t="n">
        <v>1471.86528196375</v>
      </c>
      <c r="K675" s="67" t="n">
        <v>6.75379321176008</v>
      </c>
      <c r="L675" s="69" t="n">
        <v>89.1753966666667</v>
      </c>
      <c r="M675" s="66" t="n">
        <v>0</v>
      </c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</row>
    <row r="676" customFormat="false" ht="15" hidden="false" customHeight="false" outlineLevel="0" collapsed="false">
      <c r="B676" s="65" t="s">
        <v>2040</v>
      </c>
      <c r="C676" s="66" t="n">
        <v>1</v>
      </c>
      <c r="D676" s="66" t="n">
        <v>1</v>
      </c>
      <c r="E676" s="66" t="n">
        <v>1</v>
      </c>
      <c r="F676" s="65" t="s">
        <v>1189</v>
      </c>
      <c r="G676" s="65"/>
      <c r="H676" s="67" t="n">
        <v>3.86352586746216</v>
      </c>
      <c r="I676" s="66" t="n">
        <v>3</v>
      </c>
      <c r="J676" s="68" t="n">
        <v>1453.79120235523</v>
      </c>
      <c r="K676" s="67" t="n">
        <v>0.0763969643819778</v>
      </c>
      <c r="L676" s="69" t="n">
        <v>29.71943</v>
      </c>
      <c r="M676" s="66" t="n">
        <v>0</v>
      </c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</row>
    <row r="677" customFormat="false" ht="15" hidden="false" customHeight="false" outlineLevel="0" collapsed="false">
      <c r="B677" s="65" t="s">
        <v>2041</v>
      </c>
      <c r="C677" s="66" t="n">
        <v>1</v>
      </c>
      <c r="D677" s="66" t="n">
        <v>1</v>
      </c>
      <c r="E677" s="66" t="n">
        <v>1</v>
      </c>
      <c r="F677" s="65" t="s">
        <v>1762</v>
      </c>
      <c r="G677" s="65" t="s">
        <v>584</v>
      </c>
      <c r="H677" s="67" t="n">
        <v>3.86348533630371</v>
      </c>
      <c r="I677" s="66" t="n">
        <v>2</v>
      </c>
      <c r="J677" s="68" t="n">
        <v>1622.75993528406</v>
      </c>
      <c r="K677" s="67" t="n">
        <v>0.437522548530989</v>
      </c>
      <c r="L677" s="69" t="n">
        <v>39.4131316666667</v>
      </c>
      <c r="M677" s="66" t="n">
        <v>0</v>
      </c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</row>
    <row r="678" customFormat="false" ht="15" hidden="false" customHeight="false" outlineLevel="0" collapsed="false">
      <c r="B678" s="65" t="s">
        <v>2042</v>
      </c>
      <c r="C678" s="66" t="n">
        <v>1</v>
      </c>
      <c r="D678" s="66" t="n">
        <v>2</v>
      </c>
      <c r="E678" s="66" t="n">
        <v>1</v>
      </c>
      <c r="F678" s="65" t="s">
        <v>1765</v>
      </c>
      <c r="G678" s="65"/>
      <c r="H678" s="67" t="n">
        <v>3.86026453971863</v>
      </c>
      <c r="I678" s="66" t="n">
        <v>3</v>
      </c>
      <c r="J678" s="68" t="n">
        <v>1726.81546382984</v>
      </c>
      <c r="K678" s="67" t="n">
        <v>2.82748211708971</v>
      </c>
      <c r="L678" s="69" t="n">
        <v>53.5261566666667</v>
      </c>
      <c r="M678" s="66" t="n">
        <v>0</v>
      </c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</row>
    <row r="679" customFormat="false" ht="15" hidden="false" customHeight="false" outlineLevel="0" collapsed="false">
      <c r="B679" s="65" t="s">
        <v>2043</v>
      </c>
      <c r="C679" s="66" t="n">
        <v>1</v>
      </c>
      <c r="D679" s="66" t="n">
        <v>3</v>
      </c>
      <c r="E679" s="66" t="n">
        <v>1</v>
      </c>
      <c r="F679" s="65" t="s">
        <v>1023</v>
      </c>
      <c r="G679" s="65"/>
      <c r="H679" s="67" t="n">
        <v>3.85331320762634</v>
      </c>
      <c r="I679" s="66" t="n">
        <v>2</v>
      </c>
      <c r="J679" s="68" t="n">
        <v>1428.79680051844</v>
      </c>
      <c r="K679" s="67" t="n">
        <v>1.60920603735689</v>
      </c>
      <c r="L679" s="69" t="n">
        <v>38.4920883333333</v>
      </c>
      <c r="M679" s="66" t="n">
        <v>0</v>
      </c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</row>
    <row r="680" customFormat="false" ht="15" hidden="false" customHeight="false" outlineLevel="0" collapsed="false">
      <c r="B680" s="65" t="s">
        <v>2044</v>
      </c>
      <c r="C680" s="66" t="n">
        <v>1</v>
      </c>
      <c r="D680" s="66" t="n">
        <v>1</v>
      </c>
      <c r="E680" s="66" t="n">
        <v>1</v>
      </c>
      <c r="F680" s="65" t="s">
        <v>1767</v>
      </c>
      <c r="G680" s="65"/>
      <c r="H680" s="67" t="n">
        <v>3.84063076972961</v>
      </c>
      <c r="I680" s="66" t="n">
        <v>2</v>
      </c>
      <c r="J680" s="68" t="n">
        <v>1847.89933958094</v>
      </c>
      <c r="K680" s="67" t="n">
        <v>7.70512258597335</v>
      </c>
      <c r="L680" s="69" t="n">
        <v>71.9484416666667</v>
      </c>
      <c r="M680" s="66" t="n">
        <v>0</v>
      </c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</row>
    <row r="681" customFormat="false" ht="15" hidden="false" customHeight="false" outlineLevel="0" collapsed="false">
      <c r="B681" s="65" t="s">
        <v>652</v>
      </c>
      <c r="C681" s="66" t="n">
        <v>1</v>
      </c>
      <c r="D681" s="66" t="n">
        <v>1</v>
      </c>
      <c r="E681" s="66" t="n">
        <v>1</v>
      </c>
      <c r="F681" s="65" t="s">
        <v>1769</v>
      </c>
      <c r="G681" s="65"/>
      <c r="H681" s="67" t="n">
        <v>3.82454872131348</v>
      </c>
      <c r="I681" s="66" t="n">
        <v>2</v>
      </c>
      <c r="J681" s="68" t="n">
        <v>1471.86833372156</v>
      </c>
      <c r="K681" s="67" t="n">
        <v>0.742207395804198</v>
      </c>
      <c r="L681" s="69" t="n">
        <v>75.1240283333333</v>
      </c>
      <c r="M681" s="66" t="n">
        <v>0</v>
      </c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</row>
    <row r="682" customFormat="false" ht="15" hidden="false" customHeight="false" outlineLevel="0" collapsed="false">
      <c r="B682" s="65" t="s">
        <v>1608</v>
      </c>
      <c r="C682" s="66" t="n">
        <v>1</v>
      </c>
      <c r="D682" s="66" t="n">
        <v>1</v>
      </c>
      <c r="E682" s="66" t="n">
        <v>1</v>
      </c>
      <c r="F682" s="65" t="s">
        <v>1387</v>
      </c>
      <c r="G682" s="65"/>
      <c r="H682" s="67" t="n">
        <v>3.82190990447998</v>
      </c>
      <c r="I682" s="66" t="n">
        <v>2</v>
      </c>
      <c r="J682" s="68" t="n">
        <v>1401.73576536219</v>
      </c>
      <c r="K682" s="67" t="n">
        <v>1.75787209566233</v>
      </c>
      <c r="L682" s="69" t="n">
        <v>26.431275</v>
      </c>
      <c r="M682" s="66" t="n">
        <v>0</v>
      </c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</row>
    <row r="683" customFormat="false" ht="15" hidden="false" customHeight="false" outlineLevel="0" collapsed="false">
      <c r="B683" s="65" t="s">
        <v>2045</v>
      </c>
      <c r="C683" s="66" t="n">
        <v>1</v>
      </c>
      <c r="D683" s="66" t="n">
        <v>2</v>
      </c>
      <c r="E683" s="66" t="n">
        <v>1</v>
      </c>
      <c r="F683" s="65" t="s">
        <v>1583</v>
      </c>
      <c r="G683" s="65"/>
      <c r="H683" s="67" t="n">
        <v>3.81845688819885</v>
      </c>
      <c r="I683" s="66" t="n">
        <v>2</v>
      </c>
      <c r="J683" s="68" t="n">
        <v>1425.70720090906</v>
      </c>
      <c r="K683" s="67" t="n">
        <v>-0.666603168611581</v>
      </c>
      <c r="L683" s="69" t="n">
        <v>12.9172533333333</v>
      </c>
      <c r="M683" s="66" t="n">
        <v>0</v>
      </c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</row>
    <row r="684" customFormat="false" ht="15" hidden="false" customHeight="false" outlineLevel="0" collapsed="false">
      <c r="B684" s="65" t="s">
        <v>2046</v>
      </c>
      <c r="C684" s="66" t="n">
        <v>1</v>
      </c>
      <c r="D684" s="66" t="n">
        <v>4</v>
      </c>
      <c r="E684" s="66" t="n">
        <v>3</v>
      </c>
      <c r="F684" s="65" t="s">
        <v>2047</v>
      </c>
      <c r="G684" s="65"/>
      <c r="H684" s="67" t="n">
        <v>3.81830430030823</v>
      </c>
      <c r="I684" s="66" t="n">
        <v>3</v>
      </c>
      <c r="J684" s="68" t="n">
        <v>1809.91202144703</v>
      </c>
      <c r="K684" s="67" t="n">
        <v>-0.585577064622206</v>
      </c>
      <c r="L684" s="69" t="n">
        <v>38.8000016666667</v>
      </c>
      <c r="M684" s="66" t="n">
        <v>1</v>
      </c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</row>
    <row r="685" customFormat="false" ht="15" hidden="false" customHeight="false" outlineLevel="0" collapsed="false">
      <c r="B685" s="65" t="s">
        <v>2048</v>
      </c>
      <c r="C685" s="66" t="n">
        <v>1</v>
      </c>
      <c r="D685" s="66" t="n">
        <v>1</v>
      </c>
      <c r="E685" s="66" t="n">
        <v>1</v>
      </c>
      <c r="F685" s="65" t="s">
        <v>1632</v>
      </c>
      <c r="G685" s="65"/>
      <c r="H685" s="67" t="n">
        <v>3.81596684455872</v>
      </c>
      <c r="I685" s="66" t="n">
        <v>2</v>
      </c>
      <c r="J685" s="68" t="n">
        <v>1492.81144895594</v>
      </c>
      <c r="K685" s="67" t="n">
        <v>4.52680473633211</v>
      </c>
      <c r="L685" s="69" t="n">
        <v>66.7893566666667</v>
      </c>
      <c r="M685" s="66" t="n">
        <v>0</v>
      </c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</row>
    <row r="686" customFormat="false" ht="15" hidden="false" customHeight="false" outlineLevel="0" collapsed="false">
      <c r="B686" s="65" t="s">
        <v>2049</v>
      </c>
      <c r="C686" s="66" t="n">
        <v>1</v>
      </c>
      <c r="D686" s="66" t="n">
        <v>1</v>
      </c>
      <c r="E686" s="66" t="n">
        <v>1</v>
      </c>
      <c r="F686" s="65" t="s">
        <v>1773</v>
      </c>
      <c r="G686" s="65"/>
      <c r="H686" s="67" t="n">
        <v>3.8157684803009</v>
      </c>
      <c r="I686" s="66" t="n">
        <v>2</v>
      </c>
      <c r="J686" s="68" t="n">
        <v>1678.83708372156</v>
      </c>
      <c r="K686" s="67" t="n">
        <v>2.81887480820808</v>
      </c>
      <c r="L686" s="69" t="n">
        <v>64.6409966666667</v>
      </c>
      <c r="M686" s="66" t="n">
        <v>0</v>
      </c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</row>
    <row r="687" customFormat="false" ht="15" hidden="false" customHeight="false" outlineLevel="0" collapsed="false">
      <c r="B687" s="65" t="s">
        <v>2050</v>
      </c>
      <c r="C687" s="66" t="n">
        <v>1</v>
      </c>
      <c r="D687" s="66" t="n">
        <v>6</v>
      </c>
      <c r="E687" s="66" t="n">
        <v>1</v>
      </c>
      <c r="F687" s="65" t="s">
        <v>1476</v>
      </c>
      <c r="G687" s="65"/>
      <c r="H687" s="67" t="n">
        <v>3.80570912361145</v>
      </c>
      <c r="I687" s="66" t="n">
        <v>2</v>
      </c>
      <c r="J687" s="68" t="n">
        <v>1334.74333372156</v>
      </c>
      <c r="K687" s="67" t="n">
        <v>0.458838450124203</v>
      </c>
      <c r="L687" s="69" t="n">
        <v>38.5681833333333</v>
      </c>
      <c r="M687" s="66" t="n">
        <v>0</v>
      </c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</row>
    <row r="688" customFormat="false" ht="15" hidden="false" customHeight="false" outlineLevel="0" collapsed="false">
      <c r="B688" s="65" t="s">
        <v>2051</v>
      </c>
      <c r="C688" s="66" t="n">
        <v>1</v>
      </c>
      <c r="D688" s="66" t="n">
        <v>1</v>
      </c>
      <c r="E688" s="66" t="n">
        <v>1</v>
      </c>
      <c r="F688" s="65" t="s">
        <v>1776</v>
      </c>
      <c r="G688" s="65"/>
      <c r="H688" s="67" t="n">
        <v>3.80279421806335</v>
      </c>
      <c r="I688" s="66" t="n">
        <v>2</v>
      </c>
      <c r="J688" s="68" t="n">
        <v>1355.79350462</v>
      </c>
      <c r="K688" s="67" t="n">
        <v>3.05601847636981</v>
      </c>
      <c r="L688" s="69" t="n">
        <v>26.06926</v>
      </c>
      <c r="M688" s="66" t="n">
        <v>0</v>
      </c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</row>
    <row r="689" customFormat="false" ht="15" hidden="false" customHeight="false" outlineLevel="0" collapsed="false">
      <c r="B689" s="65" t="s">
        <v>2052</v>
      </c>
      <c r="C689" s="66" t="n">
        <v>1</v>
      </c>
      <c r="D689" s="66" t="n">
        <v>1</v>
      </c>
      <c r="E689" s="66" t="n">
        <v>1</v>
      </c>
      <c r="F689" s="65" t="s">
        <v>1779</v>
      </c>
      <c r="G689" s="65" t="s">
        <v>2053</v>
      </c>
      <c r="H689" s="67" t="n">
        <v>3.799649477005</v>
      </c>
      <c r="I689" s="66" t="n">
        <v>3</v>
      </c>
      <c r="J689" s="68" t="n">
        <v>3058.51626949391</v>
      </c>
      <c r="K689" s="67" t="n">
        <v>1.33502768881007</v>
      </c>
      <c r="L689" s="69" t="n">
        <v>111.270638333333</v>
      </c>
      <c r="M689" s="66" t="n">
        <v>1</v>
      </c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</row>
    <row r="690" customFormat="false" ht="15" hidden="false" customHeight="false" outlineLevel="0" collapsed="false">
      <c r="B690" s="65" t="s">
        <v>725</v>
      </c>
      <c r="C690" s="66" t="n">
        <v>1</v>
      </c>
      <c r="D690" s="66" t="n">
        <v>1</v>
      </c>
      <c r="E690" s="66" t="n">
        <v>1</v>
      </c>
      <c r="F690" s="65" t="s">
        <v>1498</v>
      </c>
      <c r="G690" s="65"/>
      <c r="H690" s="67" t="n">
        <v>3.79684591293335</v>
      </c>
      <c r="I690" s="66" t="n">
        <v>2</v>
      </c>
      <c r="J690" s="68" t="n">
        <v>2028.94963254969</v>
      </c>
      <c r="K690" s="67" t="n">
        <v>1.31657269610446</v>
      </c>
      <c r="L690" s="69" t="n">
        <v>34.9948883333333</v>
      </c>
      <c r="M690" s="66" t="n">
        <v>0</v>
      </c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</row>
    <row r="691" customFormat="false" ht="15" hidden="false" customHeight="false" outlineLevel="0" collapsed="false">
      <c r="B691" s="65" t="s">
        <v>1359</v>
      </c>
      <c r="C691" s="66" t="n">
        <v>1</v>
      </c>
      <c r="D691" s="66" t="n">
        <v>1</v>
      </c>
      <c r="E691" s="66" t="n">
        <v>1</v>
      </c>
      <c r="F691" s="65" t="s">
        <v>1280</v>
      </c>
      <c r="G691" s="65"/>
      <c r="H691" s="67" t="n">
        <v>3.79405212402344</v>
      </c>
      <c r="I691" s="66" t="n">
        <v>2</v>
      </c>
      <c r="J691" s="68" t="n">
        <v>1923.96879758875</v>
      </c>
      <c r="K691" s="67" t="n">
        <v>2.79437938751647</v>
      </c>
      <c r="L691" s="69" t="n">
        <v>66.69333</v>
      </c>
      <c r="M691" s="66" t="n">
        <v>0</v>
      </c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</row>
    <row r="692" customFormat="false" ht="15" hidden="false" customHeight="false" outlineLevel="0" collapsed="false">
      <c r="B692" s="65" t="s">
        <v>2054</v>
      </c>
      <c r="C692" s="66" t="n">
        <v>2</v>
      </c>
      <c r="D692" s="66" t="n">
        <v>1</v>
      </c>
      <c r="E692" s="66" t="n">
        <v>1</v>
      </c>
      <c r="F692" s="65" t="s">
        <v>1104</v>
      </c>
      <c r="G692" s="65"/>
      <c r="H692" s="67" t="n">
        <v>3.78407669067383</v>
      </c>
      <c r="I692" s="66" t="n">
        <v>2</v>
      </c>
      <c r="J692" s="68" t="n">
        <v>1118.61699094813</v>
      </c>
      <c r="K692" s="67" t="n">
        <v>0.4645541139557</v>
      </c>
      <c r="L692" s="69" t="n">
        <v>15.342205</v>
      </c>
      <c r="M692" s="66" t="n">
        <v>0</v>
      </c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</row>
    <row r="693" customFormat="false" ht="15" hidden="false" customHeight="false" outlineLevel="0" collapsed="false">
      <c r="B693" s="65" t="s">
        <v>750</v>
      </c>
      <c r="C693" s="66" t="n">
        <v>1</v>
      </c>
      <c r="D693" s="66" t="n">
        <v>1</v>
      </c>
      <c r="E693" s="66" t="n">
        <v>1</v>
      </c>
      <c r="F693" s="65" t="s">
        <v>1567</v>
      </c>
      <c r="G693" s="65"/>
      <c r="H693" s="67" t="n">
        <v>3.78354263305664</v>
      </c>
      <c r="I693" s="66" t="n">
        <v>2</v>
      </c>
      <c r="J693" s="68" t="n">
        <v>1875.97587766688</v>
      </c>
      <c r="K693" s="67" t="n">
        <v>3.17508180458448</v>
      </c>
      <c r="L693" s="69" t="n">
        <v>50.5311833333333</v>
      </c>
      <c r="M693" s="66" t="n">
        <v>0</v>
      </c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</row>
    <row r="694" customFormat="false" ht="15" hidden="false" customHeight="false" outlineLevel="0" collapsed="false">
      <c r="B694" s="65" t="s">
        <v>1471</v>
      </c>
      <c r="C694" s="66" t="n">
        <v>2</v>
      </c>
      <c r="D694" s="66" t="n">
        <v>1</v>
      </c>
      <c r="E694" s="66" t="n">
        <v>1</v>
      </c>
      <c r="F694" s="65" t="s">
        <v>1324</v>
      </c>
      <c r="G694" s="65"/>
      <c r="H694" s="67" t="n">
        <v>3.77695965766907</v>
      </c>
      <c r="I694" s="66" t="n">
        <v>2</v>
      </c>
      <c r="J694" s="68" t="n">
        <v>1055.64592161219</v>
      </c>
      <c r="K694" s="67" t="n">
        <v>-0.0565320350679383</v>
      </c>
      <c r="L694" s="69" t="n">
        <v>29.7695416666667</v>
      </c>
      <c r="M694" s="66" t="n">
        <v>0</v>
      </c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</row>
    <row r="695" customFormat="false" ht="15" hidden="false" customHeight="false" outlineLevel="0" collapsed="false">
      <c r="B695" s="65" t="s">
        <v>1191</v>
      </c>
      <c r="C695" s="66" t="n">
        <v>1</v>
      </c>
      <c r="D695" s="66" t="n">
        <v>1</v>
      </c>
      <c r="E695" s="66" t="n">
        <v>1</v>
      </c>
      <c r="F695" s="65" t="s">
        <v>1192</v>
      </c>
      <c r="G695" s="65"/>
      <c r="H695" s="67" t="n">
        <v>3.77143526077271</v>
      </c>
      <c r="I695" s="66" t="n">
        <v>2</v>
      </c>
      <c r="J695" s="68" t="n">
        <v>1940.02934446375</v>
      </c>
      <c r="K695" s="67" t="n">
        <v>7.9087328208114</v>
      </c>
      <c r="L695" s="69" t="n">
        <v>106.135708333333</v>
      </c>
      <c r="M695" s="66" t="n">
        <v>0</v>
      </c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</row>
    <row r="696" customFormat="false" ht="15" hidden="false" customHeight="false" outlineLevel="0" collapsed="false">
      <c r="B696" s="65" t="s">
        <v>1453</v>
      </c>
      <c r="C696" s="66" t="n">
        <v>2</v>
      </c>
      <c r="D696" s="66" t="n">
        <v>1</v>
      </c>
      <c r="E696" s="66" t="n">
        <v>1</v>
      </c>
      <c r="F696" s="65" t="s">
        <v>953</v>
      </c>
      <c r="G696" s="65" t="s">
        <v>1454</v>
      </c>
      <c r="H696" s="67" t="n">
        <v>3.76899433135986</v>
      </c>
      <c r="I696" s="66" t="n">
        <v>3</v>
      </c>
      <c r="J696" s="68" t="n">
        <v>2738.24942379078</v>
      </c>
      <c r="K696" s="67" t="n">
        <v>-3.72920710966821</v>
      </c>
      <c r="L696" s="69" t="n">
        <v>85.6896466666667</v>
      </c>
      <c r="M696" s="66" t="n">
        <v>0</v>
      </c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</row>
    <row r="697" customFormat="false" ht="15" hidden="false" customHeight="false" outlineLevel="0" collapsed="false">
      <c r="B697" s="65" t="s">
        <v>2055</v>
      </c>
      <c r="C697" s="66" t="n">
        <v>1</v>
      </c>
      <c r="D697" s="66" t="n">
        <v>1</v>
      </c>
      <c r="E697" s="66" t="n">
        <v>1</v>
      </c>
      <c r="F697" s="65" t="s">
        <v>1132</v>
      </c>
      <c r="G697" s="65" t="s">
        <v>2056</v>
      </c>
      <c r="H697" s="67" t="n">
        <v>3.7570641040802</v>
      </c>
      <c r="I697" s="66" t="n">
        <v>2</v>
      </c>
      <c r="J697" s="68" t="n">
        <v>2129.99736204188</v>
      </c>
      <c r="K697" s="67" t="n">
        <v>0.570776235142779</v>
      </c>
      <c r="L697" s="69" t="n">
        <v>39.2644083333333</v>
      </c>
      <c r="M697" s="66" t="n">
        <v>0</v>
      </c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</row>
    <row r="698" customFormat="false" ht="15" hidden="false" customHeight="false" outlineLevel="0" collapsed="false">
      <c r="B698" s="65" t="s">
        <v>496</v>
      </c>
      <c r="C698" s="66" t="n">
        <v>2</v>
      </c>
      <c r="D698" s="66" t="n">
        <v>1</v>
      </c>
      <c r="E698" s="66" t="n">
        <v>1</v>
      </c>
      <c r="F698" s="65" t="s">
        <v>1157</v>
      </c>
      <c r="G698" s="65"/>
      <c r="H698" s="67" t="n">
        <v>3.75111722946167</v>
      </c>
      <c r="I698" s="66" t="n">
        <v>2</v>
      </c>
      <c r="J698" s="68" t="n">
        <v>1433.77482786219</v>
      </c>
      <c r="K698" s="67" t="n">
        <v>0.0324822188808532</v>
      </c>
      <c r="L698" s="69" t="n">
        <v>47.1067466666667</v>
      </c>
      <c r="M698" s="66" t="n">
        <v>0</v>
      </c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</row>
    <row r="699" customFormat="false" ht="15" hidden="false" customHeight="false" outlineLevel="0" collapsed="false">
      <c r="B699" s="65" t="s">
        <v>1336</v>
      </c>
      <c r="C699" s="66" t="n">
        <v>1</v>
      </c>
      <c r="D699" s="66" t="n">
        <v>2</v>
      </c>
      <c r="E699" s="66" t="n">
        <v>1</v>
      </c>
      <c r="F699" s="65" t="s">
        <v>1021</v>
      </c>
      <c r="G699" s="65"/>
      <c r="H699" s="67" t="n">
        <v>3.74767780303955</v>
      </c>
      <c r="I699" s="66" t="n">
        <v>2</v>
      </c>
      <c r="J699" s="68" t="n">
        <v>1205.68828001063</v>
      </c>
      <c r="K699" s="67" t="n">
        <v>-0.52358423424648</v>
      </c>
      <c r="L699" s="69" t="n">
        <v>46.74368</v>
      </c>
      <c r="M699" s="66" t="n">
        <v>0</v>
      </c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</row>
    <row r="700" customFormat="false" ht="15" hidden="false" customHeight="false" outlineLevel="0" collapsed="false">
      <c r="B700" s="65" t="s">
        <v>1411</v>
      </c>
      <c r="C700" s="66" t="n">
        <v>1</v>
      </c>
      <c r="D700" s="66" t="n">
        <v>1</v>
      </c>
      <c r="E700" s="66" t="n">
        <v>1</v>
      </c>
      <c r="F700" s="65" t="s">
        <v>1289</v>
      </c>
      <c r="G700" s="65" t="s">
        <v>473</v>
      </c>
      <c r="H700" s="67" t="n">
        <v>3.73049712181091</v>
      </c>
      <c r="I700" s="66" t="n">
        <v>2</v>
      </c>
      <c r="J700" s="68" t="n">
        <v>2038.96953001063</v>
      </c>
      <c r="K700" s="67" t="n">
        <v>2.12593693112467</v>
      </c>
      <c r="L700" s="69" t="n">
        <v>48.240895</v>
      </c>
      <c r="M700" s="66" t="n">
        <v>0</v>
      </c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</row>
    <row r="701" customFormat="false" ht="15" hidden="false" customHeight="false" outlineLevel="0" collapsed="false">
      <c r="B701" s="65" t="s">
        <v>2057</v>
      </c>
      <c r="C701" s="66" t="n">
        <v>2</v>
      </c>
      <c r="D701" s="66" t="n">
        <v>1</v>
      </c>
      <c r="E701" s="66" t="n">
        <v>1</v>
      </c>
      <c r="F701" s="65" t="s">
        <v>1532</v>
      </c>
      <c r="G701" s="65"/>
      <c r="H701" s="67" t="n">
        <v>3.7291853427887</v>
      </c>
      <c r="I701" s="66" t="n">
        <v>2</v>
      </c>
      <c r="J701" s="68" t="n">
        <v>1260.72197141688</v>
      </c>
      <c r="K701" s="67" t="n">
        <v>1.65788089864848</v>
      </c>
      <c r="L701" s="69" t="n">
        <v>54.7782266666667</v>
      </c>
      <c r="M701" s="66" t="n">
        <v>0</v>
      </c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</row>
    <row r="702" customFormat="false" ht="15" hidden="false" customHeight="false" outlineLevel="0" collapsed="false">
      <c r="B702" s="65" t="s">
        <v>2058</v>
      </c>
      <c r="C702" s="66" t="n">
        <v>1</v>
      </c>
      <c r="D702" s="66" t="n">
        <v>1</v>
      </c>
      <c r="E702" s="66" t="n">
        <v>1</v>
      </c>
      <c r="F702" s="65" t="s">
        <v>1783</v>
      </c>
      <c r="G702" s="65"/>
      <c r="H702" s="67" t="n">
        <v>3.72586369514465</v>
      </c>
      <c r="I702" s="66" t="n">
        <v>2</v>
      </c>
      <c r="J702" s="68" t="n">
        <v>1259.75090208094</v>
      </c>
      <c r="K702" s="67" t="n">
        <v>3.02503529162423</v>
      </c>
      <c r="L702" s="69" t="n">
        <v>72.4083383333333</v>
      </c>
      <c r="M702" s="66" t="n">
        <v>0</v>
      </c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</row>
    <row r="703" customFormat="false" ht="15" hidden="false" customHeight="false" outlineLevel="0" collapsed="false">
      <c r="B703" s="65" t="s">
        <v>2059</v>
      </c>
      <c r="C703" s="66" t="n">
        <v>2</v>
      </c>
      <c r="D703" s="66" t="n">
        <v>1</v>
      </c>
      <c r="E703" s="66" t="n">
        <v>1</v>
      </c>
      <c r="F703" s="65" t="s">
        <v>1652</v>
      </c>
      <c r="G703" s="65"/>
      <c r="H703" s="67" t="n">
        <v>3.71854066848755</v>
      </c>
      <c r="I703" s="66" t="n">
        <v>2</v>
      </c>
      <c r="J703" s="68" t="n">
        <v>1544.85429563563</v>
      </c>
      <c r="K703" s="67" t="n">
        <v>4.57929634228628</v>
      </c>
      <c r="L703" s="69" t="n">
        <v>71.5403433333333</v>
      </c>
      <c r="M703" s="66" t="n">
        <v>0</v>
      </c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</row>
    <row r="704" customFormat="false" ht="15" hidden="false" customHeight="false" outlineLevel="0" collapsed="false">
      <c r="B704" s="65" t="s">
        <v>2060</v>
      </c>
      <c r="C704" s="66" t="n">
        <v>1</v>
      </c>
      <c r="D704" s="66" t="n">
        <v>1</v>
      </c>
      <c r="E704" s="66" t="n">
        <v>1</v>
      </c>
      <c r="F704" s="65" t="s">
        <v>1635</v>
      </c>
      <c r="G704" s="65"/>
      <c r="H704" s="67" t="n">
        <v>3.71439146995544</v>
      </c>
      <c r="I704" s="66" t="n">
        <v>3</v>
      </c>
      <c r="J704" s="68" t="n">
        <v>1439.82144527516</v>
      </c>
      <c r="K704" s="67" t="n">
        <v>-0.198646050546244</v>
      </c>
      <c r="L704" s="69" t="n">
        <v>33.5845033333333</v>
      </c>
      <c r="M704" s="66" t="n">
        <v>1</v>
      </c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</row>
    <row r="705" customFormat="false" ht="15" hidden="false" customHeight="false" outlineLevel="0" collapsed="false">
      <c r="B705" s="65" t="s">
        <v>510</v>
      </c>
      <c r="C705" s="66" t="n">
        <v>1</v>
      </c>
      <c r="D705" s="66" t="n">
        <v>1</v>
      </c>
      <c r="E705" s="66" t="n">
        <v>1</v>
      </c>
      <c r="F705" s="65" t="s">
        <v>1786</v>
      </c>
      <c r="G705" s="65"/>
      <c r="H705" s="67" t="n">
        <v>3.71103572845459</v>
      </c>
      <c r="I705" s="66" t="n">
        <v>2</v>
      </c>
      <c r="J705" s="68" t="n">
        <v>1923.86931028406</v>
      </c>
      <c r="K705" s="67" t="n">
        <v>1.68358320659892</v>
      </c>
      <c r="L705" s="69" t="n">
        <v>52.9382216666667</v>
      </c>
      <c r="M705" s="66" t="n">
        <v>0</v>
      </c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</row>
    <row r="706" customFormat="false" ht="15" hidden="false" customHeight="false" outlineLevel="0" collapsed="false">
      <c r="B706" s="65" t="s">
        <v>542</v>
      </c>
      <c r="C706" s="66" t="n">
        <v>1</v>
      </c>
      <c r="D706" s="66" t="n">
        <v>2</v>
      </c>
      <c r="E706" s="66" t="n">
        <v>1</v>
      </c>
      <c r="F706" s="65" t="s">
        <v>1577</v>
      </c>
      <c r="G706" s="65"/>
      <c r="H706" s="67" t="n">
        <v>3.70938301086426</v>
      </c>
      <c r="I706" s="66" t="n">
        <v>2</v>
      </c>
      <c r="J706" s="68" t="n">
        <v>1563.79924192469</v>
      </c>
      <c r="K706" s="67" t="n">
        <v>-1.37445092371085</v>
      </c>
      <c r="L706" s="69" t="n">
        <v>33.1647716666667</v>
      </c>
      <c r="M706" s="66" t="n">
        <v>0</v>
      </c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</row>
    <row r="707" customFormat="false" ht="15" hidden="false" customHeight="false" outlineLevel="0" collapsed="false">
      <c r="B707" s="65" t="s">
        <v>645</v>
      </c>
      <c r="C707" s="66" t="n">
        <v>2</v>
      </c>
      <c r="D707" s="66" t="n">
        <v>1</v>
      </c>
      <c r="E707" s="66" t="n">
        <v>1</v>
      </c>
      <c r="F707" s="65" t="s">
        <v>1468</v>
      </c>
      <c r="G707" s="65"/>
      <c r="H707" s="67" t="n">
        <v>3.70530104637146</v>
      </c>
      <c r="I707" s="66" t="n">
        <v>2</v>
      </c>
      <c r="J707" s="68" t="n">
        <v>1635.77079954188</v>
      </c>
      <c r="K707" s="67" t="n">
        <v>1.47224285670984</v>
      </c>
      <c r="L707" s="69" t="n">
        <v>46.8792833333333</v>
      </c>
      <c r="M707" s="66" t="n">
        <v>0</v>
      </c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</row>
    <row r="708" customFormat="false" ht="15" hidden="false" customHeight="false" outlineLevel="0" collapsed="false">
      <c r="B708" s="65" t="s">
        <v>1370</v>
      </c>
      <c r="C708" s="66" t="n">
        <v>2</v>
      </c>
      <c r="D708" s="66" t="n">
        <v>1</v>
      </c>
      <c r="E708" s="66" t="n">
        <v>1</v>
      </c>
      <c r="F708" s="65" t="s">
        <v>956</v>
      </c>
      <c r="G708" s="65"/>
      <c r="H708" s="67" t="n">
        <v>3.70517420768738</v>
      </c>
      <c r="I708" s="66" t="n">
        <v>2</v>
      </c>
      <c r="J708" s="68" t="n">
        <v>1775.80302610438</v>
      </c>
      <c r="K708" s="67" t="n">
        <v>0.340586408725661</v>
      </c>
      <c r="L708" s="69" t="n">
        <v>51.03717</v>
      </c>
      <c r="M708" s="66" t="n">
        <v>0</v>
      </c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</row>
    <row r="709" customFormat="false" ht="15" hidden="false" customHeight="false" outlineLevel="0" collapsed="false">
      <c r="B709" s="65" t="s">
        <v>544</v>
      </c>
      <c r="C709" s="66" t="n">
        <v>2</v>
      </c>
      <c r="D709" s="66" t="n">
        <v>1</v>
      </c>
      <c r="E709" s="66" t="n">
        <v>1</v>
      </c>
      <c r="F709" s="65" t="s">
        <v>1577</v>
      </c>
      <c r="G709" s="65"/>
      <c r="H709" s="67" t="n">
        <v>3.69878697395325</v>
      </c>
      <c r="I709" s="66" t="n">
        <v>3</v>
      </c>
      <c r="J709" s="68" t="n">
        <v>1689.93729000172</v>
      </c>
      <c r="K709" s="67" t="n">
        <v>2.92834044698497</v>
      </c>
      <c r="L709" s="69" t="n">
        <v>108.835966666667</v>
      </c>
      <c r="M709" s="66" t="n">
        <v>0</v>
      </c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</row>
    <row r="710" customFormat="false" ht="15" hidden="false" customHeight="false" outlineLevel="0" collapsed="false">
      <c r="B710" s="65" t="s">
        <v>506</v>
      </c>
      <c r="C710" s="66" t="n">
        <v>2</v>
      </c>
      <c r="D710" s="66" t="n">
        <v>3</v>
      </c>
      <c r="E710" s="66" t="n">
        <v>1</v>
      </c>
      <c r="F710" s="65" t="s">
        <v>1415</v>
      </c>
      <c r="G710" s="65"/>
      <c r="H710" s="67" t="n">
        <v>3.69806241989136</v>
      </c>
      <c r="I710" s="66" t="n">
        <v>2</v>
      </c>
      <c r="J710" s="68" t="n">
        <v>1451.62370481531</v>
      </c>
      <c r="K710" s="67" t="n">
        <v>1.14597557688897</v>
      </c>
      <c r="L710" s="69" t="n">
        <v>23.0367416666667</v>
      </c>
      <c r="M710" s="66" t="n">
        <v>0</v>
      </c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</row>
    <row r="711" customFormat="false" ht="15" hidden="false" customHeight="false" outlineLevel="0" collapsed="false">
      <c r="B711" s="65" t="s">
        <v>2061</v>
      </c>
      <c r="C711" s="66" t="n">
        <v>2</v>
      </c>
      <c r="D711" s="66" t="n">
        <v>1</v>
      </c>
      <c r="E711" s="66" t="n">
        <v>1</v>
      </c>
      <c r="F711" s="65" t="s">
        <v>1051</v>
      </c>
      <c r="G711" s="65" t="s">
        <v>320</v>
      </c>
      <c r="H711" s="67" t="n">
        <v>3.694340467453</v>
      </c>
      <c r="I711" s="66" t="n">
        <v>3</v>
      </c>
      <c r="J711" s="68" t="n">
        <v>1608.80929927906</v>
      </c>
      <c r="K711" s="67" t="n">
        <v>0.126795054469422</v>
      </c>
      <c r="L711" s="69" t="n">
        <v>52.1012683333333</v>
      </c>
      <c r="M711" s="66" t="n">
        <v>0</v>
      </c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</row>
    <row r="712" customFormat="false" ht="15" hidden="false" customHeight="false" outlineLevel="0" collapsed="false">
      <c r="B712" s="65" t="s">
        <v>2062</v>
      </c>
      <c r="C712" s="66" t="n">
        <v>1</v>
      </c>
      <c r="D712" s="66" t="n">
        <v>2</v>
      </c>
      <c r="E712" s="66" t="n">
        <v>1</v>
      </c>
      <c r="F712" s="65" t="s">
        <v>1624</v>
      </c>
      <c r="G712" s="65"/>
      <c r="H712" s="67" t="n">
        <v>3.69254589080811</v>
      </c>
      <c r="I712" s="66" t="n">
        <v>2</v>
      </c>
      <c r="J712" s="68" t="n">
        <v>1719.92119016688</v>
      </c>
      <c r="K712" s="67" t="n">
        <v>2.77272987987446</v>
      </c>
      <c r="L712" s="69" t="n">
        <v>55.2708183333333</v>
      </c>
      <c r="M712" s="66" t="n">
        <v>0</v>
      </c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</row>
    <row r="713" customFormat="false" ht="15" hidden="false" customHeight="false" outlineLevel="0" collapsed="false">
      <c r="B713" s="65" t="s">
        <v>2063</v>
      </c>
      <c r="C713" s="66" t="n">
        <v>1</v>
      </c>
      <c r="D713" s="66" t="n">
        <v>1</v>
      </c>
      <c r="E713" s="66" t="n">
        <v>1</v>
      </c>
      <c r="F713" s="65" t="s">
        <v>1789</v>
      </c>
      <c r="G713" s="65"/>
      <c r="H713" s="67" t="n">
        <v>3.69247627258301</v>
      </c>
      <c r="I713" s="66" t="n">
        <v>2</v>
      </c>
      <c r="J713" s="68" t="n">
        <v>1517.88676633875</v>
      </c>
      <c r="K713" s="67" t="n">
        <v>2.75715477785888</v>
      </c>
      <c r="L713" s="69" t="n">
        <v>63.0252116666667</v>
      </c>
      <c r="M713" s="66" t="n">
        <v>0</v>
      </c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</row>
    <row r="714" customFormat="false" ht="15" hidden="false" customHeight="false" outlineLevel="0" collapsed="false">
      <c r="B714" s="65" t="s">
        <v>1565</v>
      </c>
      <c r="C714" s="66" t="n">
        <v>1</v>
      </c>
      <c r="D714" s="66" t="n">
        <v>1</v>
      </c>
      <c r="E714" s="66" t="n">
        <v>1</v>
      </c>
      <c r="F714" s="65" t="s">
        <v>1013</v>
      </c>
      <c r="G714" s="65"/>
      <c r="H714" s="67" t="n">
        <v>3.69084596633911</v>
      </c>
      <c r="I714" s="66" t="n">
        <v>2</v>
      </c>
      <c r="J714" s="68" t="n">
        <v>1266.67961301844</v>
      </c>
      <c r="K714" s="67" t="n">
        <v>5.27499485199366</v>
      </c>
      <c r="L714" s="69" t="n">
        <v>63.7527033333333</v>
      </c>
      <c r="M714" s="66" t="n">
        <v>0</v>
      </c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</row>
    <row r="715" customFormat="false" ht="15" hidden="false" customHeight="false" outlineLevel="0" collapsed="false">
      <c r="B715" s="65" t="s">
        <v>2064</v>
      </c>
      <c r="C715" s="66" t="n">
        <v>1</v>
      </c>
      <c r="D715" s="66" t="n">
        <v>1</v>
      </c>
      <c r="E715" s="66" t="n">
        <v>1</v>
      </c>
      <c r="F715" s="65" t="s">
        <v>1793</v>
      </c>
      <c r="G715" s="65"/>
      <c r="H715" s="67" t="n">
        <v>3.68864846229553</v>
      </c>
      <c r="I715" s="66" t="n">
        <v>3</v>
      </c>
      <c r="J715" s="68" t="n">
        <v>1821.99588375172</v>
      </c>
      <c r="K715" s="67" t="n">
        <v>2.91024901108201</v>
      </c>
      <c r="L715" s="69" t="n">
        <v>70.5710816666667</v>
      </c>
      <c r="M715" s="66" t="n">
        <v>0</v>
      </c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</row>
    <row r="716" customFormat="false" ht="15" hidden="false" customHeight="false" outlineLevel="0" collapsed="false">
      <c r="B716" s="65" t="s">
        <v>2065</v>
      </c>
      <c r="C716" s="66" t="n">
        <v>1</v>
      </c>
      <c r="D716" s="66" t="n">
        <v>1</v>
      </c>
      <c r="E716" s="66" t="n">
        <v>1</v>
      </c>
      <c r="F716" s="65" t="s">
        <v>1796</v>
      </c>
      <c r="G716" s="65"/>
      <c r="H716" s="67" t="n">
        <v>3.68668556213379</v>
      </c>
      <c r="I716" s="66" t="n">
        <v>3</v>
      </c>
      <c r="J716" s="68" t="n">
        <v>1227.68570308766</v>
      </c>
      <c r="K716" s="67" t="n">
        <v>1.00334935340177</v>
      </c>
      <c r="L716" s="69" t="n">
        <v>23.1493633333333</v>
      </c>
      <c r="M716" s="66" t="n">
        <v>0</v>
      </c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</row>
    <row r="717" customFormat="false" ht="15" hidden="false" customHeight="false" outlineLevel="0" collapsed="false">
      <c r="B717" s="65" t="s">
        <v>2066</v>
      </c>
      <c r="C717" s="66" t="n">
        <v>2</v>
      </c>
      <c r="D717" s="66" t="n">
        <v>3</v>
      </c>
      <c r="E717" s="66" t="n">
        <v>1</v>
      </c>
      <c r="F717" s="65" t="s">
        <v>1444</v>
      </c>
      <c r="G717" s="65"/>
      <c r="H717" s="67" t="n">
        <v>3.68506073951721</v>
      </c>
      <c r="I717" s="66" t="n">
        <v>3</v>
      </c>
      <c r="J717" s="68" t="n">
        <v>1498.8616979607</v>
      </c>
      <c r="K717" s="67" t="n">
        <v>1.89922172752391</v>
      </c>
      <c r="L717" s="69" t="n">
        <v>28.2035716666667</v>
      </c>
      <c r="M717" s="66" t="n">
        <v>0</v>
      </c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</row>
    <row r="718" customFormat="false" ht="15" hidden="false" customHeight="false" outlineLevel="0" collapsed="false">
      <c r="B718" s="65" t="s">
        <v>2067</v>
      </c>
      <c r="C718" s="66" t="n">
        <v>1</v>
      </c>
      <c r="D718" s="66" t="n">
        <v>1</v>
      </c>
      <c r="E718" s="66" t="n">
        <v>1</v>
      </c>
      <c r="F718" s="65" t="s">
        <v>1798</v>
      </c>
      <c r="G718" s="65"/>
      <c r="H718" s="67" t="n">
        <v>3.68445706367493</v>
      </c>
      <c r="I718" s="66" t="n">
        <v>3</v>
      </c>
      <c r="J718" s="68" t="n">
        <v>1910.02713375172</v>
      </c>
      <c r="K718" s="67" t="n">
        <v>-11.7105866642311</v>
      </c>
      <c r="L718" s="69" t="n">
        <v>62.11181</v>
      </c>
      <c r="M718" s="66" t="n">
        <v>1</v>
      </c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</row>
    <row r="719" customFormat="false" ht="15" hidden="false" customHeight="false" outlineLevel="0" collapsed="false">
      <c r="B719" s="65" t="s">
        <v>357</v>
      </c>
      <c r="C719" s="66" t="n">
        <v>1</v>
      </c>
      <c r="D719" s="66" t="n">
        <v>8</v>
      </c>
      <c r="E719" s="66" t="n">
        <v>2</v>
      </c>
      <c r="F719" s="65" t="s">
        <v>1998</v>
      </c>
      <c r="G719" s="65"/>
      <c r="H719" s="67" t="n">
        <v>3.68418145179749</v>
      </c>
      <c r="I719" s="66" t="n">
        <v>2</v>
      </c>
      <c r="J719" s="68" t="n">
        <v>1434.75969114344</v>
      </c>
      <c r="K719" s="67" t="n">
        <v>0.627180595617101</v>
      </c>
      <c r="L719" s="69" t="n">
        <v>32.8336733333333</v>
      </c>
      <c r="M719" s="66" t="n">
        <v>0</v>
      </c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</row>
    <row r="720" customFormat="false" ht="15" hidden="false" customHeight="false" outlineLevel="0" collapsed="false">
      <c r="B720" s="65" t="s">
        <v>2068</v>
      </c>
      <c r="C720" s="66" t="n">
        <v>1</v>
      </c>
      <c r="D720" s="66" t="n">
        <v>2</v>
      </c>
      <c r="E720" s="66" t="n">
        <v>1</v>
      </c>
      <c r="F720" s="65" t="s">
        <v>1801</v>
      </c>
      <c r="G720" s="65" t="s">
        <v>526</v>
      </c>
      <c r="H720" s="67" t="n">
        <v>3.68058753013611</v>
      </c>
      <c r="I720" s="66" t="n">
        <v>3</v>
      </c>
      <c r="J720" s="68" t="n">
        <v>2119.16745357594</v>
      </c>
      <c r="K720" s="67" t="n">
        <v>4.42498582223992</v>
      </c>
      <c r="L720" s="69" t="n">
        <v>108.024681666667</v>
      </c>
      <c r="M720" s="66" t="n">
        <v>0</v>
      </c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</row>
    <row r="721" customFormat="false" ht="15" hidden="false" customHeight="false" outlineLevel="0" collapsed="false">
      <c r="B721" s="65" t="s">
        <v>2069</v>
      </c>
      <c r="C721" s="66" t="n">
        <v>1</v>
      </c>
      <c r="D721" s="66" t="n">
        <v>2</v>
      </c>
      <c r="E721" s="66" t="n">
        <v>1</v>
      </c>
      <c r="F721" s="65" t="s">
        <v>1803</v>
      </c>
      <c r="G721" s="65"/>
      <c r="H721" s="67" t="n">
        <v>3.679931640625</v>
      </c>
      <c r="I721" s="66" t="n">
        <v>3</v>
      </c>
      <c r="J721" s="68" t="n">
        <v>2485.28665523609</v>
      </c>
      <c r="K721" s="67" t="n">
        <v>3.40964535300435</v>
      </c>
      <c r="L721" s="69" t="n">
        <v>97.701795</v>
      </c>
      <c r="M721" s="66" t="n">
        <v>0</v>
      </c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</row>
    <row r="722" customFormat="false" ht="15" hidden="false" customHeight="false" outlineLevel="0" collapsed="false">
      <c r="B722" s="65" t="s">
        <v>1669</v>
      </c>
      <c r="C722" s="66" t="n">
        <v>1</v>
      </c>
      <c r="D722" s="66" t="n">
        <v>1</v>
      </c>
      <c r="E722" s="66" t="n">
        <v>1</v>
      </c>
      <c r="F722" s="65" t="s">
        <v>1218</v>
      </c>
      <c r="G722" s="65"/>
      <c r="H722" s="67" t="n">
        <v>3.67835831642151</v>
      </c>
      <c r="I722" s="66" t="n">
        <v>2</v>
      </c>
      <c r="J722" s="68" t="n">
        <v>1411.86027708094</v>
      </c>
      <c r="K722" s="67" t="n">
        <v>5.88995318626838</v>
      </c>
      <c r="L722" s="69" t="n">
        <v>57.8078266666667</v>
      </c>
      <c r="M722" s="66" t="n">
        <v>0</v>
      </c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</row>
    <row r="723" customFormat="false" ht="15" hidden="false" customHeight="false" outlineLevel="0" collapsed="false">
      <c r="B723" s="65" t="s">
        <v>2070</v>
      </c>
      <c r="C723" s="66" t="n">
        <v>2</v>
      </c>
      <c r="D723" s="66" t="n">
        <v>2</v>
      </c>
      <c r="E723" s="66" t="n">
        <v>1</v>
      </c>
      <c r="F723" s="65" t="s">
        <v>1657</v>
      </c>
      <c r="G723" s="65"/>
      <c r="H723" s="67" t="n">
        <v>3.67408037185669</v>
      </c>
      <c r="I723" s="66" t="n">
        <v>2</v>
      </c>
      <c r="J723" s="68" t="n">
        <v>1739.93522825281</v>
      </c>
      <c r="K723" s="67" t="n">
        <v>1.42934218019809</v>
      </c>
      <c r="L723" s="69" t="n">
        <v>75.983915</v>
      </c>
      <c r="M723" s="66" t="n">
        <v>0</v>
      </c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</row>
    <row r="724" customFormat="false" ht="15" hidden="false" customHeight="false" outlineLevel="0" collapsed="false">
      <c r="B724" s="65" t="s">
        <v>2071</v>
      </c>
      <c r="C724" s="66" t="n">
        <v>1</v>
      </c>
      <c r="D724" s="66" t="n">
        <v>1</v>
      </c>
      <c r="E724" s="66" t="n">
        <v>1</v>
      </c>
      <c r="F724" s="65" t="s">
        <v>1635</v>
      </c>
      <c r="G724" s="65"/>
      <c r="H724" s="67" t="n">
        <v>3.67203187942505</v>
      </c>
      <c r="I724" s="66" t="n">
        <v>2</v>
      </c>
      <c r="J724" s="68" t="n">
        <v>1210.68058958094</v>
      </c>
      <c r="K724" s="67" t="n">
        <v>1.2458206981998</v>
      </c>
      <c r="L724" s="69" t="n">
        <v>44.349375</v>
      </c>
      <c r="M724" s="66" t="n">
        <v>0</v>
      </c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</row>
    <row r="725" customFormat="false" ht="15" hidden="false" customHeight="false" outlineLevel="0" collapsed="false">
      <c r="B725" s="65" t="s">
        <v>625</v>
      </c>
      <c r="C725" s="66" t="n">
        <v>2</v>
      </c>
      <c r="D725" s="66" t="n">
        <v>1</v>
      </c>
      <c r="E725" s="66" t="n">
        <v>1</v>
      </c>
      <c r="F725" s="65" t="s">
        <v>1175</v>
      </c>
      <c r="G725" s="65"/>
      <c r="H725" s="67" t="n">
        <v>3.66702127456665</v>
      </c>
      <c r="I725" s="66" t="n">
        <v>2</v>
      </c>
      <c r="J725" s="68" t="n">
        <v>1355.67411985438</v>
      </c>
      <c r="K725" s="67" t="n">
        <v>0.323502801094919</v>
      </c>
      <c r="L725" s="69" t="n">
        <v>20.9719133333333</v>
      </c>
      <c r="M725" s="66" t="n">
        <v>0</v>
      </c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</row>
    <row r="726" customFormat="false" ht="15" hidden="false" customHeight="false" outlineLevel="0" collapsed="false">
      <c r="B726" s="65" t="s">
        <v>2072</v>
      </c>
      <c r="C726" s="66" t="n">
        <v>1</v>
      </c>
      <c r="D726" s="66" t="n">
        <v>1</v>
      </c>
      <c r="E726" s="66" t="n">
        <v>1</v>
      </c>
      <c r="F726" s="65" t="s">
        <v>1060</v>
      </c>
      <c r="G726" s="65"/>
      <c r="H726" s="67" t="n">
        <v>3.66121625900269</v>
      </c>
      <c r="I726" s="66" t="n">
        <v>2</v>
      </c>
      <c r="J726" s="68" t="n">
        <v>1555.71232786219</v>
      </c>
      <c r="K726" s="67" t="n">
        <v>-0.837833440587847</v>
      </c>
      <c r="L726" s="69" t="n">
        <v>28.5558583333333</v>
      </c>
      <c r="M726" s="66" t="n">
        <v>0</v>
      </c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</row>
    <row r="727" customFormat="false" ht="15" hidden="false" customHeight="false" outlineLevel="0" collapsed="false">
      <c r="B727" s="65" t="s">
        <v>631</v>
      </c>
      <c r="C727" s="66" t="n">
        <v>2</v>
      </c>
      <c r="D727" s="66" t="n">
        <v>3</v>
      </c>
      <c r="E727" s="66" t="n">
        <v>1</v>
      </c>
      <c r="F727" s="65" t="s">
        <v>1189</v>
      </c>
      <c r="G727" s="65"/>
      <c r="H727" s="67" t="n">
        <v>3.65953302383423</v>
      </c>
      <c r="I727" s="66" t="n">
        <v>2</v>
      </c>
      <c r="J727" s="68" t="n">
        <v>1058.58427610438</v>
      </c>
      <c r="K727" s="67" t="n">
        <v>0.155693201507039</v>
      </c>
      <c r="L727" s="69" t="n">
        <v>21.4434266666667</v>
      </c>
      <c r="M727" s="66" t="n">
        <v>0</v>
      </c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</row>
    <row r="728" customFormat="false" ht="15" hidden="false" customHeight="false" outlineLevel="0" collapsed="false">
      <c r="B728" s="65" t="s">
        <v>2073</v>
      </c>
      <c r="C728" s="66" t="n">
        <v>1</v>
      </c>
      <c r="D728" s="66" t="n">
        <v>1</v>
      </c>
      <c r="E728" s="66" t="n">
        <v>1</v>
      </c>
      <c r="F728" s="65" t="s">
        <v>1806</v>
      </c>
      <c r="G728" s="65"/>
      <c r="H728" s="67" t="n">
        <v>3.65863108634949</v>
      </c>
      <c r="I728" s="66" t="n">
        <v>2</v>
      </c>
      <c r="J728" s="68" t="n">
        <v>1498.79374876063</v>
      </c>
      <c r="K728" s="67" t="n">
        <v>2.45362020494686</v>
      </c>
      <c r="L728" s="69" t="n">
        <v>59.86501</v>
      </c>
      <c r="M728" s="66" t="n">
        <v>0</v>
      </c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</row>
    <row r="729" customFormat="false" ht="15" hidden="false" customHeight="false" outlineLevel="0" collapsed="false">
      <c r="B729" s="65" t="s">
        <v>2074</v>
      </c>
      <c r="C729" s="66" t="n">
        <v>1</v>
      </c>
      <c r="D729" s="66" t="n">
        <v>1</v>
      </c>
      <c r="E729" s="66" t="n">
        <v>1</v>
      </c>
      <c r="F729" s="65" t="s">
        <v>1478</v>
      </c>
      <c r="G729" s="65"/>
      <c r="H729" s="67" t="n">
        <v>3.65558266639709</v>
      </c>
      <c r="I729" s="66" t="n">
        <v>4</v>
      </c>
      <c r="J729" s="68" t="n">
        <v>2174.16811151625</v>
      </c>
      <c r="K729" s="67" t="n">
        <v>6.48074368098985</v>
      </c>
      <c r="L729" s="69" t="n">
        <v>68.8988766666667</v>
      </c>
      <c r="M729" s="66" t="n">
        <v>0</v>
      </c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</row>
    <row r="730" customFormat="false" ht="15" hidden="false" customHeight="false" outlineLevel="0" collapsed="false">
      <c r="B730" s="65" t="s">
        <v>2075</v>
      </c>
      <c r="C730" s="66" t="n">
        <v>1</v>
      </c>
      <c r="D730" s="66" t="n">
        <v>1</v>
      </c>
      <c r="E730" s="66" t="n">
        <v>1</v>
      </c>
      <c r="F730" s="65" t="s">
        <v>1664</v>
      </c>
      <c r="G730" s="65"/>
      <c r="H730" s="67" t="n">
        <v>3.6529016494751</v>
      </c>
      <c r="I730" s="66" t="n">
        <v>2</v>
      </c>
      <c r="J730" s="68" t="n">
        <v>1355.76921262781</v>
      </c>
      <c r="K730" s="67" t="n">
        <v>0.723823644356679</v>
      </c>
      <c r="L730" s="69" t="n">
        <v>46.804225</v>
      </c>
      <c r="M730" s="66" t="n">
        <v>0</v>
      </c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</row>
    <row r="731" customFormat="false" ht="15" hidden="false" customHeight="false" outlineLevel="0" collapsed="false">
      <c r="B731" s="65" t="s">
        <v>2076</v>
      </c>
      <c r="C731" s="66" t="n">
        <v>2</v>
      </c>
      <c r="D731" s="66" t="n">
        <v>1</v>
      </c>
      <c r="E731" s="66" t="n">
        <v>1</v>
      </c>
      <c r="F731" s="65" t="s">
        <v>1456</v>
      </c>
      <c r="G731" s="65"/>
      <c r="H731" s="67" t="n">
        <v>3.64838719367981</v>
      </c>
      <c r="I731" s="66" t="n">
        <v>2</v>
      </c>
      <c r="J731" s="68" t="n">
        <v>2255.2300280575</v>
      </c>
      <c r="K731" s="67" t="n">
        <v>3.38624770205562</v>
      </c>
      <c r="L731" s="69" t="n">
        <v>105.489661666667</v>
      </c>
      <c r="M731" s="66" t="n">
        <v>0</v>
      </c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</row>
    <row r="732" customFormat="false" ht="15" hidden="false" customHeight="false" outlineLevel="0" collapsed="false">
      <c r="B732" s="65" t="s">
        <v>408</v>
      </c>
      <c r="C732" s="66" t="n">
        <v>3</v>
      </c>
      <c r="D732" s="66" t="n">
        <v>5</v>
      </c>
      <c r="E732" s="66" t="n">
        <v>2</v>
      </c>
      <c r="F732" s="65" t="s">
        <v>2018</v>
      </c>
      <c r="G732" s="65"/>
      <c r="H732" s="67" t="n">
        <v>3.64144587516785</v>
      </c>
      <c r="I732" s="66" t="n">
        <v>2</v>
      </c>
      <c r="J732" s="68" t="n">
        <v>1312.75883665125</v>
      </c>
      <c r="K732" s="67" t="n">
        <v>0.331638407549525</v>
      </c>
      <c r="L732" s="69" t="n">
        <v>34.4925883333333</v>
      </c>
      <c r="M732" s="66" t="n">
        <v>0</v>
      </c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</row>
    <row r="733" customFormat="false" ht="15" hidden="false" customHeight="false" outlineLevel="0" collapsed="false">
      <c r="B733" s="65" t="s">
        <v>482</v>
      </c>
      <c r="C733" s="66" t="n">
        <v>2</v>
      </c>
      <c r="D733" s="66" t="n">
        <v>7</v>
      </c>
      <c r="E733" s="66" t="n">
        <v>3</v>
      </c>
      <c r="F733" s="65" t="s">
        <v>2077</v>
      </c>
      <c r="G733" s="65"/>
      <c r="H733" s="67" t="n">
        <v>3.63776540756226</v>
      </c>
      <c r="I733" s="66" t="n">
        <v>2</v>
      </c>
      <c r="J733" s="68" t="n">
        <v>1680.8354968075</v>
      </c>
      <c r="K733" s="67" t="n">
        <v>0.848100544412747</v>
      </c>
      <c r="L733" s="69" t="n">
        <v>38.3819116666667</v>
      </c>
      <c r="M733" s="66" t="n">
        <v>0</v>
      </c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</row>
    <row r="734" customFormat="false" ht="15" hidden="false" customHeight="false" outlineLevel="0" collapsed="false">
      <c r="B734" s="65" t="s">
        <v>1404</v>
      </c>
      <c r="C734" s="66" t="n">
        <v>2</v>
      </c>
      <c r="D734" s="66" t="n">
        <v>1</v>
      </c>
      <c r="E734" s="66" t="n">
        <v>1</v>
      </c>
      <c r="F734" s="65" t="s">
        <v>1287</v>
      </c>
      <c r="G734" s="65"/>
      <c r="H734" s="67" t="n">
        <v>3.63765001296997</v>
      </c>
      <c r="I734" s="66" t="n">
        <v>2</v>
      </c>
      <c r="J734" s="68" t="n">
        <v>1557.80253782313</v>
      </c>
      <c r="K734" s="67" t="n">
        <v>4.93421530561453</v>
      </c>
      <c r="L734" s="69" t="n">
        <v>70.6316333333333</v>
      </c>
      <c r="M734" s="66" t="n">
        <v>0</v>
      </c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</row>
    <row r="735" customFormat="false" ht="15" hidden="false" customHeight="false" outlineLevel="0" collapsed="false">
      <c r="B735" s="65" t="s">
        <v>775</v>
      </c>
      <c r="C735" s="66" t="n">
        <v>1</v>
      </c>
      <c r="D735" s="66" t="n">
        <v>1</v>
      </c>
      <c r="E735" s="66" t="n">
        <v>1</v>
      </c>
      <c r="F735" s="65" t="s">
        <v>1175</v>
      </c>
      <c r="G735" s="65"/>
      <c r="H735" s="67" t="n">
        <v>3.63699984550476</v>
      </c>
      <c r="I735" s="66" t="n">
        <v>2</v>
      </c>
      <c r="J735" s="68" t="n">
        <v>1441.77946653406</v>
      </c>
      <c r="K735" s="67" t="n">
        <v>-0.273797724626375</v>
      </c>
      <c r="L735" s="69" t="n">
        <v>37.0651916666667</v>
      </c>
      <c r="M735" s="66" t="n">
        <v>0</v>
      </c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</row>
    <row r="736" customFormat="false" ht="15" hidden="false" customHeight="false" outlineLevel="0" collapsed="false">
      <c r="B736" s="65" t="s">
        <v>1391</v>
      </c>
      <c r="C736" s="66" t="n">
        <v>1</v>
      </c>
      <c r="D736" s="66" t="n">
        <v>1</v>
      </c>
      <c r="E736" s="66" t="n">
        <v>1</v>
      </c>
      <c r="F736" s="65" t="s">
        <v>1284</v>
      </c>
      <c r="G736" s="65"/>
      <c r="H736" s="67" t="n">
        <v>3.62766242027283</v>
      </c>
      <c r="I736" s="66" t="n">
        <v>2</v>
      </c>
      <c r="J736" s="68" t="n">
        <v>1875.86735715906</v>
      </c>
      <c r="K736" s="67" t="n">
        <v>1.70367539593945</v>
      </c>
      <c r="L736" s="69" t="n">
        <v>42.2385616666667</v>
      </c>
      <c r="M736" s="66" t="n">
        <v>0</v>
      </c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</row>
    <row r="737" customFormat="false" ht="15" hidden="false" customHeight="false" outlineLevel="0" collapsed="false">
      <c r="B737" s="65" t="s">
        <v>343</v>
      </c>
      <c r="C737" s="66" t="n">
        <v>2</v>
      </c>
      <c r="D737" s="66" t="n">
        <v>5</v>
      </c>
      <c r="E737" s="66" t="n">
        <v>1</v>
      </c>
      <c r="F737" s="65" t="s">
        <v>1661</v>
      </c>
      <c r="G737" s="65"/>
      <c r="H737" s="67" t="n">
        <v>3.61681890487671</v>
      </c>
      <c r="I737" s="66" t="n">
        <v>2</v>
      </c>
      <c r="J737" s="68" t="n">
        <v>1332.70475950281</v>
      </c>
      <c r="K737" s="67" t="n">
        <v>3.1126269963944</v>
      </c>
      <c r="L737" s="69" t="n">
        <v>23.6495616666667</v>
      </c>
      <c r="M737" s="66" t="n">
        <v>0</v>
      </c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</row>
    <row r="738" customFormat="false" ht="15" hidden="false" customHeight="false" outlineLevel="0" collapsed="false">
      <c r="B738" s="65" t="s">
        <v>508</v>
      </c>
      <c r="C738" s="66" t="n">
        <v>2</v>
      </c>
      <c r="D738" s="66" t="n">
        <v>3</v>
      </c>
      <c r="E738" s="66" t="n">
        <v>1</v>
      </c>
      <c r="F738" s="65" t="s">
        <v>1415</v>
      </c>
      <c r="G738" s="65"/>
      <c r="H738" s="67" t="n">
        <v>3.61063313484192</v>
      </c>
      <c r="I738" s="66" t="n">
        <v>2</v>
      </c>
      <c r="J738" s="68" t="n">
        <v>1187.6675280575</v>
      </c>
      <c r="K738" s="67" t="n">
        <v>2.62427609287039</v>
      </c>
      <c r="L738" s="69" t="n">
        <v>24.8947516666667</v>
      </c>
      <c r="M738" s="66" t="n">
        <v>0</v>
      </c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</row>
    <row r="739" customFormat="false" ht="15" hidden="false" customHeight="false" outlineLevel="0" collapsed="false">
      <c r="B739" s="65" t="s">
        <v>2078</v>
      </c>
      <c r="C739" s="66" t="n">
        <v>1</v>
      </c>
      <c r="D739" s="66" t="n">
        <v>1</v>
      </c>
      <c r="E739" s="66" t="n">
        <v>1</v>
      </c>
      <c r="F739" s="65" t="s">
        <v>953</v>
      </c>
      <c r="G739" s="65"/>
      <c r="H739" s="67" t="n">
        <v>3.59303069114685</v>
      </c>
      <c r="I739" s="66" t="n">
        <v>2</v>
      </c>
      <c r="J739" s="68" t="n">
        <v>1300.65361204188</v>
      </c>
      <c r="K739" s="67" t="n">
        <v>0.300427317069173</v>
      </c>
      <c r="L739" s="69" t="n">
        <v>33.9000566666667</v>
      </c>
      <c r="M739" s="66" t="n">
        <v>0</v>
      </c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</row>
    <row r="740" customFormat="false" ht="15" hidden="false" customHeight="false" outlineLevel="0" collapsed="false">
      <c r="B740" s="65" t="s">
        <v>2079</v>
      </c>
      <c r="C740" s="66" t="n">
        <v>2</v>
      </c>
      <c r="D740" s="66" t="n">
        <v>2</v>
      </c>
      <c r="E740" s="66" t="n">
        <v>1</v>
      </c>
      <c r="F740" s="65" t="s">
        <v>1123</v>
      </c>
      <c r="G740" s="65"/>
      <c r="H740" s="67" t="n">
        <v>3.59159541130066</v>
      </c>
      <c r="I740" s="66" t="n">
        <v>2</v>
      </c>
      <c r="J740" s="68" t="n">
        <v>1355.69194212</v>
      </c>
      <c r="K740" s="67" t="n">
        <v>0.376803892016782</v>
      </c>
      <c r="L740" s="69" t="n">
        <v>11.7908283333333</v>
      </c>
      <c r="M740" s="66" t="n">
        <v>0</v>
      </c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</row>
    <row r="741" customFormat="false" ht="15" hidden="false" customHeight="false" outlineLevel="0" collapsed="false">
      <c r="B741" s="65" t="s">
        <v>2080</v>
      </c>
      <c r="C741" s="66" t="n">
        <v>1</v>
      </c>
      <c r="D741" s="66" t="n">
        <v>1</v>
      </c>
      <c r="E741" s="66" t="n">
        <v>1</v>
      </c>
      <c r="F741" s="65" t="s">
        <v>1632</v>
      </c>
      <c r="G741" s="65"/>
      <c r="H741" s="67" t="n">
        <v>3.58700489997864</v>
      </c>
      <c r="I741" s="66" t="n">
        <v>2</v>
      </c>
      <c r="J741" s="68" t="n">
        <v>1822.95244016688</v>
      </c>
      <c r="K741" s="67" t="n">
        <v>0.185894523151976</v>
      </c>
      <c r="L741" s="69" t="n">
        <v>51.6906383333333</v>
      </c>
      <c r="M741" s="66" t="n">
        <v>0</v>
      </c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</row>
    <row r="742" customFormat="false" ht="15" hidden="false" customHeight="false" outlineLevel="0" collapsed="false">
      <c r="B742" s="65" t="s">
        <v>2081</v>
      </c>
      <c r="C742" s="66" t="n">
        <v>2</v>
      </c>
      <c r="D742" s="66" t="n">
        <v>2</v>
      </c>
      <c r="E742" s="66" t="n">
        <v>1</v>
      </c>
      <c r="F742" s="65" t="s">
        <v>980</v>
      </c>
      <c r="G742" s="65"/>
      <c r="H742" s="67" t="n">
        <v>3.58408975601196</v>
      </c>
      <c r="I742" s="66" t="n">
        <v>2</v>
      </c>
      <c r="J742" s="68" t="n">
        <v>1539.73149290125</v>
      </c>
      <c r="K742" s="67" t="n">
        <v>-0.732847743522465</v>
      </c>
      <c r="L742" s="69" t="n">
        <v>32.7673283333333</v>
      </c>
      <c r="M742" s="66" t="n">
        <v>0</v>
      </c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</row>
    <row r="743" customFormat="false" ht="15" hidden="false" customHeight="false" outlineLevel="0" collapsed="false">
      <c r="B743" s="65" t="s">
        <v>741</v>
      </c>
      <c r="C743" s="66" t="n">
        <v>1</v>
      </c>
      <c r="D743" s="66" t="n">
        <v>2</v>
      </c>
      <c r="E743" s="66" t="n">
        <v>1</v>
      </c>
      <c r="F743" s="65" t="s">
        <v>1809</v>
      </c>
      <c r="G743" s="65" t="s">
        <v>743</v>
      </c>
      <c r="H743" s="67" t="n">
        <v>3.56725263595581</v>
      </c>
      <c r="I743" s="66" t="n">
        <v>2</v>
      </c>
      <c r="J743" s="68" t="n">
        <v>2162.0093249325</v>
      </c>
      <c r="K743" s="67" t="n">
        <v>1.03128255490558</v>
      </c>
      <c r="L743" s="69" t="n">
        <v>46.99032</v>
      </c>
      <c r="M743" s="66" t="n">
        <v>0</v>
      </c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</row>
    <row r="744" customFormat="false" ht="15" hidden="false" customHeight="false" outlineLevel="0" collapsed="false">
      <c r="B744" s="65" t="s">
        <v>790</v>
      </c>
      <c r="C744" s="66" t="n">
        <v>1</v>
      </c>
      <c r="D744" s="66" t="n">
        <v>5</v>
      </c>
      <c r="E744" s="66" t="n">
        <v>2</v>
      </c>
      <c r="F744" s="65" t="s">
        <v>2082</v>
      </c>
      <c r="G744" s="65"/>
      <c r="H744" s="67" t="n">
        <v>3.56434321403503</v>
      </c>
      <c r="I744" s="66" t="n">
        <v>2</v>
      </c>
      <c r="J744" s="68" t="n">
        <v>1358.61296262781</v>
      </c>
      <c r="K744" s="67" t="n">
        <v>-2.08938252879891</v>
      </c>
      <c r="L744" s="69" t="n">
        <v>33.5945066666667</v>
      </c>
      <c r="M744" s="66" t="n">
        <v>0</v>
      </c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</row>
    <row r="745" customFormat="false" ht="15" hidden="false" customHeight="false" outlineLevel="0" collapsed="false">
      <c r="B745" s="65" t="s">
        <v>2083</v>
      </c>
      <c r="C745" s="66" t="n">
        <v>1</v>
      </c>
      <c r="D745" s="66" t="n">
        <v>2</v>
      </c>
      <c r="E745" s="66" t="n">
        <v>1</v>
      </c>
      <c r="F745" s="65" t="s">
        <v>1812</v>
      </c>
      <c r="G745" s="65"/>
      <c r="H745" s="67" t="n">
        <v>3.55577778816223</v>
      </c>
      <c r="I745" s="66" t="n">
        <v>2</v>
      </c>
      <c r="J745" s="68" t="n">
        <v>2097.91484251063</v>
      </c>
      <c r="K745" s="67" t="n">
        <v>0.596411541598055</v>
      </c>
      <c r="L745" s="69" t="n">
        <v>51.0168466666667</v>
      </c>
      <c r="M745" s="66" t="n">
        <v>0</v>
      </c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</row>
    <row r="746" customFormat="false" ht="15" hidden="false" customHeight="false" outlineLevel="0" collapsed="false">
      <c r="B746" s="65" t="s">
        <v>2084</v>
      </c>
      <c r="C746" s="66" t="n">
        <v>1</v>
      </c>
      <c r="D746" s="66" t="n">
        <v>1</v>
      </c>
      <c r="E746" s="66" t="n">
        <v>1</v>
      </c>
      <c r="F746" s="65" t="s">
        <v>1814</v>
      </c>
      <c r="G746" s="65"/>
      <c r="H746" s="67" t="n">
        <v>3.54903531074524</v>
      </c>
      <c r="I746" s="66" t="n">
        <v>2</v>
      </c>
      <c r="J746" s="68" t="n">
        <v>1411.81559934656</v>
      </c>
      <c r="K746" s="67" t="n">
        <v>0.0127896040922647</v>
      </c>
      <c r="L746" s="69" t="n">
        <v>35.8680933333333</v>
      </c>
      <c r="M746" s="66" t="n">
        <v>0</v>
      </c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</row>
    <row r="747" customFormat="false" ht="15" hidden="false" customHeight="false" outlineLevel="0" collapsed="false">
      <c r="B747" s="65" t="s">
        <v>702</v>
      </c>
      <c r="C747" s="66" t="n">
        <v>1</v>
      </c>
      <c r="D747" s="66" t="n">
        <v>1</v>
      </c>
      <c r="E747" s="66" t="n">
        <v>1</v>
      </c>
      <c r="F747" s="65" t="s">
        <v>1050</v>
      </c>
      <c r="G747" s="65"/>
      <c r="H747" s="67" t="n">
        <v>3.53777694702148</v>
      </c>
      <c r="I747" s="66" t="n">
        <v>2</v>
      </c>
      <c r="J747" s="68" t="n">
        <v>1289.61711301844</v>
      </c>
      <c r="K747" s="67" t="n">
        <v>0.761255746164047</v>
      </c>
      <c r="L747" s="69" t="n">
        <v>41.7501333333333</v>
      </c>
      <c r="M747" s="66" t="n">
        <v>0</v>
      </c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</row>
    <row r="748" customFormat="false" ht="15" hidden="false" customHeight="false" outlineLevel="0" collapsed="false">
      <c r="B748" s="65" t="s">
        <v>2085</v>
      </c>
      <c r="C748" s="66" t="n">
        <v>1</v>
      </c>
      <c r="D748" s="66" t="n">
        <v>1</v>
      </c>
      <c r="E748" s="66" t="n">
        <v>1</v>
      </c>
      <c r="F748" s="65" t="s">
        <v>1269</v>
      </c>
      <c r="G748" s="65"/>
      <c r="H748" s="67" t="n">
        <v>3.53333473205566</v>
      </c>
      <c r="I748" s="66" t="n">
        <v>2</v>
      </c>
      <c r="J748" s="68" t="n">
        <v>1402.68559446375</v>
      </c>
      <c r="K748" s="67" t="n">
        <v>0.472788594068453</v>
      </c>
      <c r="L748" s="69" t="n">
        <v>19.9238233333333</v>
      </c>
      <c r="M748" s="66" t="n">
        <v>0</v>
      </c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</row>
    <row r="749" customFormat="false" ht="15" hidden="false" customHeight="false" outlineLevel="0" collapsed="false">
      <c r="B749" s="65" t="s">
        <v>412</v>
      </c>
      <c r="C749" s="66" t="n">
        <v>10</v>
      </c>
      <c r="D749" s="66" t="n">
        <v>1</v>
      </c>
      <c r="E749" s="66" t="n">
        <v>1</v>
      </c>
      <c r="F749" s="65" t="s">
        <v>968</v>
      </c>
      <c r="G749" s="65"/>
      <c r="H749" s="67" t="n">
        <v>3.52286791801453</v>
      </c>
      <c r="I749" s="66" t="n">
        <v>2</v>
      </c>
      <c r="J749" s="68" t="n">
        <v>1180.62028684656</v>
      </c>
      <c r="K749" s="67" t="n">
        <v>-0.495030827403219</v>
      </c>
      <c r="L749" s="69" t="n">
        <v>29.8683516666667</v>
      </c>
      <c r="M749" s="66" t="n">
        <v>0</v>
      </c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</row>
    <row r="750" customFormat="false" ht="15" hidden="false" customHeight="false" outlineLevel="0" collapsed="false">
      <c r="B750" s="65" t="s">
        <v>1475</v>
      </c>
      <c r="C750" s="66" t="n">
        <v>2</v>
      </c>
      <c r="D750" s="66" t="n">
        <v>1</v>
      </c>
      <c r="E750" s="66" t="n">
        <v>1</v>
      </c>
      <c r="F750" s="65" t="s">
        <v>1326</v>
      </c>
      <c r="G750" s="65"/>
      <c r="H750" s="67" t="n">
        <v>3.52135610580444</v>
      </c>
      <c r="I750" s="66" t="n">
        <v>2</v>
      </c>
      <c r="J750" s="68" t="n">
        <v>1594.83610715906</v>
      </c>
      <c r="K750" s="67" t="n">
        <v>6.05445852345239</v>
      </c>
      <c r="L750" s="69" t="n">
        <v>76.9206116666667</v>
      </c>
      <c r="M750" s="66" t="n">
        <v>0</v>
      </c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</row>
    <row r="751" customFormat="false" ht="15" hidden="false" customHeight="false" outlineLevel="0" collapsed="false">
      <c r="B751" s="65" t="s">
        <v>709</v>
      </c>
      <c r="C751" s="66" t="n">
        <v>1</v>
      </c>
      <c r="D751" s="66" t="n">
        <v>2</v>
      </c>
      <c r="E751" s="66" t="n">
        <v>1</v>
      </c>
      <c r="F751" s="65" t="s">
        <v>1127</v>
      </c>
      <c r="G751" s="65" t="s">
        <v>710</v>
      </c>
      <c r="H751" s="67" t="n">
        <v>3.51218104362488</v>
      </c>
      <c r="I751" s="66" t="n">
        <v>2</v>
      </c>
      <c r="J751" s="68" t="n">
        <v>1503.81767454188</v>
      </c>
      <c r="K751" s="67" t="n">
        <v>5.91112341981148</v>
      </c>
      <c r="L751" s="69" t="n">
        <v>68.3992433333333</v>
      </c>
      <c r="M751" s="66" t="n">
        <v>0</v>
      </c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</row>
    <row r="752" customFormat="false" ht="15" hidden="false" customHeight="false" outlineLevel="0" collapsed="false">
      <c r="B752" s="65" t="s">
        <v>1426</v>
      </c>
      <c r="C752" s="66" t="n">
        <v>1</v>
      </c>
      <c r="D752" s="66" t="n">
        <v>2</v>
      </c>
      <c r="E752" s="66" t="n">
        <v>1</v>
      </c>
      <c r="F752" s="65" t="s">
        <v>1122</v>
      </c>
      <c r="G752" s="65"/>
      <c r="H752" s="67" t="n">
        <v>3.51007485389709</v>
      </c>
      <c r="I752" s="66" t="n">
        <v>2</v>
      </c>
      <c r="J752" s="68" t="n">
        <v>1541.86894407313</v>
      </c>
      <c r="K752" s="67" t="n">
        <v>-2.02819888609451</v>
      </c>
      <c r="L752" s="69" t="n">
        <v>86.1773583333333</v>
      </c>
      <c r="M752" s="66" t="n">
        <v>0</v>
      </c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</row>
    <row r="753" customFormat="false" ht="15" hidden="false" customHeight="false" outlineLevel="0" collapsed="false">
      <c r="B753" s="65" t="s">
        <v>2086</v>
      </c>
      <c r="C753" s="66" t="n">
        <v>3</v>
      </c>
      <c r="D753" s="66" t="n">
        <v>1</v>
      </c>
      <c r="E753" s="66" t="n">
        <v>1</v>
      </c>
      <c r="F753" s="65" t="s">
        <v>1021</v>
      </c>
      <c r="G753" s="65"/>
      <c r="H753" s="67" t="n">
        <v>3.50906801223755</v>
      </c>
      <c r="I753" s="66" t="n">
        <v>2</v>
      </c>
      <c r="J753" s="68" t="n">
        <v>1328.63273801844</v>
      </c>
      <c r="K753" s="67" t="n">
        <v>1.72864055799125</v>
      </c>
      <c r="L753" s="69" t="n">
        <v>39.5848633333333</v>
      </c>
      <c r="M753" s="66" t="n">
        <v>0</v>
      </c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</row>
    <row r="754" customFormat="false" ht="15" hidden="false" customHeight="false" outlineLevel="0" collapsed="false">
      <c r="B754" s="65" t="s">
        <v>2087</v>
      </c>
      <c r="C754" s="66" t="n">
        <v>36</v>
      </c>
      <c r="D754" s="66" t="n">
        <v>3</v>
      </c>
      <c r="E754" s="66" t="n">
        <v>1</v>
      </c>
      <c r="F754" s="65" t="s">
        <v>1415</v>
      </c>
      <c r="G754" s="65"/>
      <c r="H754" s="67" t="n">
        <v>3.5063316822052</v>
      </c>
      <c r="I754" s="66" t="n">
        <v>2</v>
      </c>
      <c r="J754" s="68" t="n">
        <v>1293.69243040125</v>
      </c>
      <c r="K754" s="67" t="n">
        <v>4.03427517029884</v>
      </c>
      <c r="L754" s="69" t="n">
        <v>79.94173</v>
      </c>
      <c r="M754" s="66" t="n">
        <v>0</v>
      </c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</row>
    <row r="755" customFormat="false" ht="15" hidden="false" customHeight="false" outlineLevel="0" collapsed="false">
      <c r="B755" s="65" t="s">
        <v>2088</v>
      </c>
      <c r="C755" s="66" t="n">
        <v>1</v>
      </c>
      <c r="D755" s="66" t="n">
        <v>1</v>
      </c>
      <c r="E755" s="66" t="n">
        <v>1</v>
      </c>
      <c r="F755" s="65" t="s">
        <v>1649</v>
      </c>
      <c r="G755" s="65"/>
      <c r="H755" s="67" t="n">
        <v>3.50481605529785</v>
      </c>
      <c r="I755" s="66" t="n">
        <v>2</v>
      </c>
      <c r="J755" s="68" t="n">
        <v>1246.59794797938</v>
      </c>
      <c r="K755" s="67" t="n">
        <v>-0.403747355553982</v>
      </c>
      <c r="L755" s="69" t="n">
        <v>28.649325</v>
      </c>
      <c r="M755" s="66" t="n">
        <v>0</v>
      </c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</row>
    <row r="756" customFormat="false" ht="15" hidden="false" customHeight="false" outlineLevel="0" collapsed="false">
      <c r="B756" s="65" t="s">
        <v>2089</v>
      </c>
      <c r="C756" s="66" t="n">
        <v>1</v>
      </c>
      <c r="D756" s="66" t="n">
        <v>1</v>
      </c>
      <c r="E756" s="66" t="n">
        <v>1</v>
      </c>
      <c r="F756" s="65" t="s">
        <v>1498</v>
      </c>
      <c r="G756" s="65"/>
      <c r="H756" s="67" t="n">
        <v>3.50447916984558</v>
      </c>
      <c r="I756" s="66" t="n">
        <v>2</v>
      </c>
      <c r="J756" s="68" t="n">
        <v>1275.64128294031</v>
      </c>
      <c r="K756" s="67" t="n">
        <v>-1.15890705872784</v>
      </c>
      <c r="L756" s="69" t="n">
        <v>29.334605</v>
      </c>
      <c r="M756" s="66" t="n">
        <v>0</v>
      </c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</row>
    <row r="757" customFormat="false" ht="15" hidden="false" customHeight="false" outlineLevel="0" collapsed="false">
      <c r="B757" s="65" t="s">
        <v>2090</v>
      </c>
      <c r="C757" s="66" t="n">
        <v>1</v>
      </c>
      <c r="D757" s="66" t="n">
        <v>2</v>
      </c>
      <c r="E757" s="66" t="n">
        <v>1</v>
      </c>
      <c r="F757" s="65" t="s">
        <v>1649</v>
      </c>
      <c r="G757" s="65"/>
      <c r="H757" s="67" t="n">
        <v>3.50106716156006</v>
      </c>
      <c r="I757" s="66" t="n">
        <v>2</v>
      </c>
      <c r="J757" s="68" t="n">
        <v>1559.83146848719</v>
      </c>
      <c r="K757" s="67" t="n">
        <v>-0.104372052942683</v>
      </c>
      <c r="L757" s="69" t="n">
        <v>84.2085133333333</v>
      </c>
      <c r="M757" s="66" t="n">
        <v>0</v>
      </c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</row>
    <row r="758" customFormat="false" ht="15" hidden="false" customHeight="false" outlineLevel="0" collapsed="false">
      <c r="B758" s="65" t="s">
        <v>2091</v>
      </c>
      <c r="C758" s="66" t="n">
        <v>1</v>
      </c>
      <c r="D758" s="66" t="n">
        <v>2</v>
      </c>
      <c r="E758" s="66" t="n">
        <v>1</v>
      </c>
      <c r="F758" s="65" t="s">
        <v>1524</v>
      </c>
      <c r="G758" s="65"/>
      <c r="H758" s="67" t="n">
        <v>3.50102853775024</v>
      </c>
      <c r="I758" s="66" t="n">
        <v>2</v>
      </c>
      <c r="J758" s="68" t="n">
        <v>1940.88078489344</v>
      </c>
      <c r="K758" s="67" t="n">
        <v>-1.28621839214564</v>
      </c>
      <c r="L758" s="69" t="n">
        <v>18.4145983333333</v>
      </c>
      <c r="M758" s="66" t="n">
        <v>0</v>
      </c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</row>
    <row r="759" customFormat="false" ht="15" hidden="false" customHeight="false" outlineLevel="0" collapsed="false">
      <c r="B759" s="65" t="s">
        <v>1480</v>
      </c>
      <c r="C759" s="66" t="n">
        <v>1</v>
      </c>
      <c r="D759" s="66" t="n">
        <v>1</v>
      </c>
      <c r="E759" s="66" t="n">
        <v>1</v>
      </c>
      <c r="F759" s="65" t="s">
        <v>961</v>
      </c>
      <c r="G759" s="65" t="s">
        <v>743</v>
      </c>
      <c r="H759" s="67" t="n">
        <v>3.49521970748901</v>
      </c>
      <c r="I759" s="66" t="n">
        <v>2</v>
      </c>
      <c r="J759" s="68" t="n">
        <v>1304.68730344813</v>
      </c>
      <c r="K759" s="67" t="n">
        <v>-0.476621389088656</v>
      </c>
      <c r="L759" s="69" t="n">
        <v>28.08519</v>
      </c>
      <c r="M759" s="66" t="n">
        <v>0</v>
      </c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</row>
    <row r="760" customFormat="false" ht="15" hidden="false" customHeight="false" outlineLevel="0" collapsed="false">
      <c r="B760" s="65" t="s">
        <v>2092</v>
      </c>
      <c r="C760" s="66" t="n">
        <v>1</v>
      </c>
      <c r="D760" s="66" t="n">
        <v>1</v>
      </c>
      <c r="E760" s="66" t="n">
        <v>1</v>
      </c>
      <c r="F760" s="65" t="s">
        <v>1816</v>
      </c>
      <c r="G760" s="65"/>
      <c r="H760" s="67" t="n">
        <v>3.48857593536377</v>
      </c>
      <c r="I760" s="66" t="n">
        <v>2</v>
      </c>
      <c r="J760" s="68" t="n">
        <v>2091.91801633875</v>
      </c>
      <c r="K760" s="67" t="n">
        <v>2.10096605862642</v>
      </c>
      <c r="L760" s="69" t="n">
        <v>28.770025</v>
      </c>
      <c r="M760" s="66" t="n">
        <v>0</v>
      </c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</row>
    <row r="761" customFormat="false" ht="15" hidden="false" customHeight="false" outlineLevel="0" collapsed="false">
      <c r="B761" s="65" t="s">
        <v>2093</v>
      </c>
      <c r="C761" s="66" t="n">
        <v>1</v>
      </c>
      <c r="D761" s="66" t="n">
        <v>1</v>
      </c>
      <c r="E761" s="66" t="n">
        <v>1</v>
      </c>
      <c r="F761" s="65" t="s">
        <v>1175</v>
      </c>
      <c r="G761" s="65"/>
      <c r="H761" s="67" t="n">
        <v>3.4883770942688</v>
      </c>
      <c r="I761" s="66" t="n">
        <v>2</v>
      </c>
      <c r="J761" s="68" t="n">
        <v>1273.65690794031</v>
      </c>
      <c r="K761" s="67" t="n">
        <v>-0.0418870161755785</v>
      </c>
      <c r="L761" s="69" t="n">
        <v>22.8491333333333</v>
      </c>
      <c r="M761" s="66" t="n">
        <v>0</v>
      </c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</row>
    <row r="762" customFormat="false" ht="15" hidden="false" customHeight="false" outlineLevel="0" collapsed="false">
      <c r="B762" s="65" t="s">
        <v>772</v>
      </c>
      <c r="C762" s="66" t="n">
        <v>4</v>
      </c>
      <c r="D762" s="66" t="n">
        <v>1</v>
      </c>
      <c r="E762" s="66" t="n">
        <v>1</v>
      </c>
      <c r="F762" s="65" t="s">
        <v>959</v>
      </c>
      <c r="G762" s="65"/>
      <c r="H762" s="67" t="n">
        <v>3.48669195175171</v>
      </c>
      <c r="I762" s="66" t="n">
        <v>2</v>
      </c>
      <c r="J762" s="68" t="n">
        <v>1313.6226061825</v>
      </c>
      <c r="K762" s="67" t="n">
        <v>2.34838566705839</v>
      </c>
      <c r="L762" s="69" t="n">
        <v>60.46807</v>
      </c>
      <c r="M762" s="66" t="n">
        <v>0</v>
      </c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</row>
    <row r="763" customFormat="false" ht="15" hidden="false" customHeight="false" outlineLevel="0" collapsed="false">
      <c r="B763" s="65" t="s">
        <v>2094</v>
      </c>
      <c r="C763" s="66" t="n">
        <v>1</v>
      </c>
      <c r="D763" s="66" t="n">
        <v>1</v>
      </c>
      <c r="E763" s="66" t="n">
        <v>1</v>
      </c>
      <c r="F763" s="65" t="s">
        <v>1818</v>
      </c>
      <c r="G763" s="65"/>
      <c r="H763" s="67" t="n">
        <v>3.48382425308228</v>
      </c>
      <c r="I763" s="66" t="n">
        <v>2</v>
      </c>
      <c r="J763" s="68" t="n">
        <v>1780.846238995</v>
      </c>
      <c r="K763" s="67" t="n">
        <v>0.824161552067054</v>
      </c>
      <c r="L763" s="69" t="n">
        <v>16.6944533333333</v>
      </c>
      <c r="M763" s="66" t="n">
        <v>0</v>
      </c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</row>
    <row r="764" customFormat="false" ht="15" hidden="false" customHeight="false" outlineLevel="0" collapsed="false">
      <c r="B764" s="65" t="s">
        <v>1347</v>
      </c>
      <c r="C764" s="66" t="n">
        <v>1</v>
      </c>
      <c r="D764" s="66" t="n">
        <v>2</v>
      </c>
      <c r="E764" s="66" t="n">
        <v>1</v>
      </c>
      <c r="F764" s="65" t="s">
        <v>1154</v>
      </c>
      <c r="G764" s="65"/>
      <c r="H764" s="67" t="n">
        <v>3.47929096221924</v>
      </c>
      <c r="I764" s="66" t="n">
        <v>2</v>
      </c>
      <c r="J764" s="68" t="n">
        <v>2172.16703977625</v>
      </c>
      <c r="K764" s="67" t="n">
        <v>5.64343626717253</v>
      </c>
      <c r="L764" s="69" t="n">
        <v>57.1034533333333</v>
      </c>
      <c r="M764" s="66" t="n">
        <v>0</v>
      </c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</row>
    <row r="765" customFormat="false" ht="15" hidden="false" customHeight="false" outlineLevel="0" collapsed="false">
      <c r="B765" s="65" t="s">
        <v>2095</v>
      </c>
      <c r="C765" s="66" t="n">
        <v>1</v>
      </c>
      <c r="D765" s="66" t="n">
        <v>3</v>
      </c>
      <c r="E765" s="66" t="n">
        <v>1</v>
      </c>
      <c r="F765" s="65" t="s">
        <v>1023</v>
      </c>
      <c r="G765" s="65"/>
      <c r="H765" s="67" t="n">
        <v>3.47397065162659</v>
      </c>
      <c r="I765" s="66" t="n">
        <v>2</v>
      </c>
      <c r="J765" s="68" t="n">
        <v>1556.88945188563</v>
      </c>
      <c r="K765" s="67" t="n">
        <v>-0.012463553548419</v>
      </c>
      <c r="L765" s="69" t="n">
        <v>33.09434</v>
      </c>
      <c r="M765" s="66" t="n">
        <v>1</v>
      </c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</row>
    <row r="766" customFormat="false" ht="15" hidden="false" customHeight="false" outlineLevel="0" collapsed="false">
      <c r="B766" s="65" t="s">
        <v>497</v>
      </c>
      <c r="C766" s="66" t="n">
        <v>3</v>
      </c>
      <c r="D766" s="66" t="n">
        <v>2</v>
      </c>
      <c r="E766" s="66" t="n">
        <v>1</v>
      </c>
      <c r="F766" s="65" t="s">
        <v>1157</v>
      </c>
      <c r="G766" s="65"/>
      <c r="H766" s="67" t="n">
        <v>3.47039651870728</v>
      </c>
      <c r="I766" s="66" t="n">
        <v>2</v>
      </c>
      <c r="J766" s="68" t="n">
        <v>1601.81059446375</v>
      </c>
      <c r="K766" s="67" t="n">
        <v>0.0456818991443098</v>
      </c>
      <c r="L766" s="69" t="n">
        <v>31.4964083333333</v>
      </c>
      <c r="M766" s="66" t="n">
        <v>0</v>
      </c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</row>
    <row r="767" customFormat="false" ht="15" hidden="false" customHeight="false" outlineLevel="0" collapsed="false">
      <c r="B767" s="65" t="s">
        <v>570</v>
      </c>
      <c r="C767" s="66" t="n">
        <v>1</v>
      </c>
      <c r="D767" s="66" t="n">
        <v>1</v>
      </c>
      <c r="E767" s="66" t="n">
        <v>1</v>
      </c>
      <c r="F767" s="65" t="s">
        <v>1382</v>
      </c>
      <c r="G767" s="65"/>
      <c r="H767" s="67" t="n">
        <v>3.46195197105408</v>
      </c>
      <c r="I767" s="66" t="n">
        <v>2</v>
      </c>
      <c r="J767" s="68" t="n">
        <v>1519.89360227625</v>
      </c>
      <c r="K767" s="67" t="n">
        <v>3.4548380504952</v>
      </c>
      <c r="L767" s="69" t="n">
        <v>54.3678316666667</v>
      </c>
      <c r="M767" s="66" t="n">
        <v>0</v>
      </c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</row>
    <row r="768" customFormat="false" ht="15" hidden="false" customHeight="false" outlineLevel="0" collapsed="false">
      <c r="B768" s="65" t="s">
        <v>1600</v>
      </c>
      <c r="C768" s="66" t="n">
        <v>1</v>
      </c>
      <c r="D768" s="66" t="n">
        <v>3</v>
      </c>
      <c r="E768" s="66" t="n">
        <v>1</v>
      </c>
      <c r="F768" s="65" t="s">
        <v>1599</v>
      </c>
      <c r="G768" s="65"/>
      <c r="H768" s="67" t="n">
        <v>3.45727014541626</v>
      </c>
      <c r="I768" s="66" t="n">
        <v>2</v>
      </c>
      <c r="J768" s="68" t="n">
        <v>1461.74882688563</v>
      </c>
      <c r="K768" s="67" t="n">
        <v>1.09156620872817</v>
      </c>
      <c r="L768" s="69" t="n">
        <v>49.845895</v>
      </c>
      <c r="M768" s="66" t="n">
        <v>0</v>
      </c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</row>
    <row r="769" customFormat="false" ht="15" hidden="false" customHeight="false" outlineLevel="0" collapsed="false">
      <c r="B769" s="65" t="s">
        <v>2096</v>
      </c>
      <c r="C769" s="66" t="n">
        <v>1</v>
      </c>
      <c r="D769" s="66" t="n">
        <v>2</v>
      </c>
      <c r="E769" s="66" t="n">
        <v>1</v>
      </c>
      <c r="F769" s="65" t="s">
        <v>1485</v>
      </c>
      <c r="G769" s="65"/>
      <c r="H769" s="67" t="n">
        <v>3.45697808265686</v>
      </c>
      <c r="I769" s="66" t="n">
        <v>2</v>
      </c>
      <c r="J769" s="68" t="n">
        <v>1446.68229856531</v>
      </c>
      <c r="K769" s="67" t="n">
        <v>2.43127002785717</v>
      </c>
      <c r="L769" s="69" t="n">
        <v>58.75375</v>
      </c>
      <c r="M769" s="66" t="n">
        <v>0</v>
      </c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</row>
    <row r="770" customFormat="false" ht="15" hidden="false" customHeight="false" outlineLevel="0" collapsed="false">
      <c r="B770" s="65" t="s">
        <v>2097</v>
      </c>
      <c r="C770" s="66" t="n">
        <v>1</v>
      </c>
      <c r="D770" s="66" t="n">
        <v>1</v>
      </c>
      <c r="E770" s="66" t="n">
        <v>1</v>
      </c>
      <c r="F770" s="65" t="s">
        <v>1821</v>
      </c>
      <c r="G770" s="65"/>
      <c r="H770" s="67" t="n">
        <v>3.45636224746704</v>
      </c>
      <c r="I770" s="66" t="n">
        <v>2</v>
      </c>
      <c r="J770" s="68" t="n">
        <v>1200.57780637781</v>
      </c>
      <c r="K770" s="67" t="n">
        <v>-0.445545623667726</v>
      </c>
      <c r="L770" s="69" t="n">
        <v>30.750265</v>
      </c>
      <c r="M770" s="66" t="n">
        <v>0</v>
      </c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</row>
    <row r="771" customFormat="false" ht="15" hidden="false" customHeight="false" outlineLevel="0" collapsed="false">
      <c r="B771" s="65" t="s">
        <v>2098</v>
      </c>
      <c r="C771" s="66" t="n">
        <v>1</v>
      </c>
      <c r="D771" s="66" t="n">
        <v>1</v>
      </c>
      <c r="E771" s="66" t="n">
        <v>1</v>
      </c>
      <c r="F771" s="65" t="s">
        <v>1824</v>
      </c>
      <c r="G771" s="65"/>
      <c r="H771" s="67" t="n">
        <v>3.45588254928589</v>
      </c>
      <c r="I771" s="66" t="n">
        <v>2</v>
      </c>
      <c r="J771" s="68" t="n">
        <v>1516.7280749325</v>
      </c>
      <c r="K771" s="67" t="n">
        <v>0.127671204122428</v>
      </c>
      <c r="L771" s="69" t="n">
        <v>33.1749016666667</v>
      </c>
      <c r="M771" s="66" t="n">
        <v>0</v>
      </c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</row>
    <row r="772" customFormat="false" ht="15" hidden="false" customHeight="false" outlineLevel="0" collapsed="false">
      <c r="B772" s="65" t="s">
        <v>1429</v>
      </c>
      <c r="C772" s="66" t="n">
        <v>1</v>
      </c>
      <c r="D772" s="66" t="n">
        <v>1</v>
      </c>
      <c r="E772" s="66" t="n">
        <v>1</v>
      </c>
      <c r="F772" s="65" t="s">
        <v>1297</v>
      </c>
      <c r="G772" s="65"/>
      <c r="H772" s="67" t="n">
        <v>3.45067858695984</v>
      </c>
      <c r="I772" s="66" t="n">
        <v>2</v>
      </c>
      <c r="J772" s="68" t="n">
        <v>1768.90825071375</v>
      </c>
      <c r="K772" s="67" t="n">
        <v>1.75782081896714</v>
      </c>
      <c r="L772" s="69" t="n">
        <v>57.45758</v>
      </c>
      <c r="M772" s="66" t="n">
        <v>0</v>
      </c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</row>
    <row r="773" customFormat="false" ht="15" hidden="false" customHeight="false" outlineLevel="0" collapsed="false">
      <c r="B773" s="65" t="s">
        <v>2099</v>
      </c>
      <c r="C773" s="66" t="n">
        <v>1</v>
      </c>
      <c r="D773" s="66" t="n">
        <v>2</v>
      </c>
      <c r="E773" s="66" t="n">
        <v>1</v>
      </c>
      <c r="F773" s="65" t="s">
        <v>1828</v>
      </c>
      <c r="G773" s="65"/>
      <c r="H773" s="67" t="n">
        <v>3.4426953792572</v>
      </c>
      <c r="I773" s="66" t="n">
        <v>2</v>
      </c>
      <c r="J773" s="68" t="n">
        <v>2130.12089719813</v>
      </c>
      <c r="K773" s="67" t="n">
        <v>4.24666418565414</v>
      </c>
      <c r="L773" s="69" t="n">
        <v>66.1393483333333</v>
      </c>
      <c r="M773" s="66" t="n">
        <v>0</v>
      </c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</row>
    <row r="774" customFormat="false" ht="15" hidden="false" customHeight="false" outlineLevel="0" collapsed="false">
      <c r="B774" s="65" t="s">
        <v>413</v>
      </c>
      <c r="C774" s="66" t="n">
        <v>1</v>
      </c>
      <c r="D774" s="66" t="n">
        <v>1</v>
      </c>
      <c r="E774" s="66" t="n">
        <v>1</v>
      </c>
      <c r="F774" s="65" t="s">
        <v>968</v>
      </c>
      <c r="G774" s="65"/>
      <c r="H774" s="67" t="n">
        <v>3.44072866439819</v>
      </c>
      <c r="I774" s="66" t="n">
        <v>2</v>
      </c>
      <c r="J774" s="68" t="n">
        <v>1325.75297727625</v>
      </c>
      <c r="K774" s="67" t="n">
        <v>-0.500857823057684</v>
      </c>
      <c r="L774" s="69" t="n">
        <v>19.5125316666667</v>
      </c>
      <c r="M774" s="66" t="n">
        <v>0</v>
      </c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</row>
    <row r="775" customFormat="false" ht="15" hidden="false" customHeight="false" outlineLevel="0" collapsed="false">
      <c r="B775" s="65" t="s">
        <v>1434</v>
      </c>
      <c r="C775" s="66" t="n">
        <v>2</v>
      </c>
      <c r="D775" s="66" t="n">
        <v>1</v>
      </c>
      <c r="E775" s="66" t="n">
        <v>1</v>
      </c>
      <c r="F775" s="65" t="s">
        <v>1303</v>
      </c>
      <c r="G775" s="65"/>
      <c r="H775" s="67" t="n">
        <v>3.4304563999176</v>
      </c>
      <c r="I775" s="66" t="n">
        <v>2</v>
      </c>
      <c r="J775" s="68" t="n">
        <v>1495.80302610438</v>
      </c>
      <c r="K775" s="67" t="n">
        <v>5.73258258291952</v>
      </c>
      <c r="L775" s="69" t="n">
        <v>88.5829766666667</v>
      </c>
      <c r="M775" s="66" t="n">
        <v>0</v>
      </c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</row>
    <row r="776" customFormat="false" ht="15" hidden="false" customHeight="false" outlineLevel="0" collapsed="false">
      <c r="B776" s="65" t="s">
        <v>2100</v>
      </c>
      <c r="C776" s="66" t="n">
        <v>1</v>
      </c>
      <c r="D776" s="66" t="n">
        <v>1</v>
      </c>
      <c r="E776" s="66" t="n">
        <v>1</v>
      </c>
      <c r="F776" s="65" t="s">
        <v>1666</v>
      </c>
      <c r="G776" s="65"/>
      <c r="H776" s="67" t="n">
        <v>3.42783331871033</v>
      </c>
      <c r="I776" s="66" t="n">
        <v>2</v>
      </c>
      <c r="J776" s="68" t="n">
        <v>1289.67131223719</v>
      </c>
      <c r="K776" s="67" t="n">
        <v>3.23411643583497</v>
      </c>
      <c r="L776" s="69" t="n">
        <v>54.4232483333333</v>
      </c>
      <c r="M776" s="66" t="n">
        <v>0</v>
      </c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</row>
    <row r="777" customFormat="false" ht="15" hidden="false" customHeight="false" outlineLevel="0" collapsed="false">
      <c r="B777" s="65" t="s">
        <v>1455</v>
      </c>
      <c r="C777" s="66" t="n">
        <v>5</v>
      </c>
      <c r="D777" s="66" t="n">
        <v>1</v>
      </c>
      <c r="E777" s="66" t="n">
        <v>1</v>
      </c>
      <c r="F777" s="65" t="s">
        <v>1042</v>
      </c>
      <c r="G777" s="65" t="s">
        <v>584</v>
      </c>
      <c r="H777" s="67" t="n">
        <v>3.42319941520691</v>
      </c>
      <c r="I777" s="66" t="n">
        <v>2</v>
      </c>
      <c r="J777" s="68" t="n">
        <v>1223.61064329188</v>
      </c>
      <c r="K777" s="67" t="n">
        <v>1.38769786303109</v>
      </c>
      <c r="L777" s="69" t="n">
        <v>21.159475</v>
      </c>
      <c r="M777" s="66" t="n">
        <v>0</v>
      </c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</row>
    <row r="778" customFormat="false" ht="15" hidden="false" customHeight="false" outlineLevel="0" collapsed="false">
      <c r="B778" s="65" t="s">
        <v>1447</v>
      </c>
      <c r="C778" s="66" t="n">
        <v>2</v>
      </c>
      <c r="D778" s="66" t="n">
        <v>2</v>
      </c>
      <c r="E778" s="66" t="n">
        <v>2</v>
      </c>
      <c r="F778" s="65" t="s">
        <v>997</v>
      </c>
      <c r="G778" s="65"/>
      <c r="H778" s="67" t="n">
        <v>3.41829800605774</v>
      </c>
      <c r="I778" s="66" t="n">
        <v>2</v>
      </c>
      <c r="J778" s="68" t="n">
        <v>1189.60392942469</v>
      </c>
      <c r="K778" s="67" t="n">
        <v>0.401927629548434</v>
      </c>
      <c r="L778" s="69" t="n">
        <v>20.7762683333333</v>
      </c>
      <c r="M778" s="66" t="n">
        <v>0</v>
      </c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</row>
    <row r="779" customFormat="false" ht="15" hidden="false" customHeight="false" outlineLevel="0" collapsed="false">
      <c r="B779" s="65" t="s">
        <v>2101</v>
      </c>
      <c r="C779" s="66" t="n">
        <v>1</v>
      </c>
      <c r="D779" s="66" t="n">
        <v>1</v>
      </c>
      <c r="E779" s="66" t="n">
        <v>1</v>
      </c>
      <c r="F779" s="65" t="s">
        <v>1031</v>
      </c>
      <c r="G779" s="65"/>
      <c r="H779" s="67" t="n">
        <v>3.41376042366028</v>
      </c>
      <c r="I779" s="66" t="n">
        <v>2</v>
      </c>
      <c r="J779" s="68" t="n">
        <v>1554.75871458094</v>
      </c>
      <c r="K779" s="67" t="n">
        <v>0.362301193331048</v>
      </c>
      <c r="L779" s="69" t="n">
        <v>40.2479116666667</v>
      </c>
      <c r="M779" s="66" t="n">
        <v>0</v>
      </c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</row>
    <row r="780" customFormat="false" ht="15" hidden="false" customHeight="false" outlineLevel="0" collapsed="false">
      <c r="B780" s="65" t="s">
        <v>2102</v>
      </c>
      <c r="C780" s="66" t="n">
        <v>1</v>
      </c>
      <c r="D780" s="66" t="n">
        <v>1</v>
      </c>
      <c r="E780" s="66" t="n">
        <v>1</v>
      </c>
      <c r="F780" s="65" t="s">
        <v>1017</v>
      </c>
      <c r="G780" s="65"/>
      <c r="H780" s="67" t="n">
        <v>3.41149950027466</v>
      </c>
      <c r="I780" s="66" t="n">
        <v>2</v>
      </c>
      <c r="J780" s="68" t="n">
        <v>1339.68242063563</v>
      </c>
      <c r="K780" s="67" t="n">
        <v>-2.12039385709737</v>
      </c>
      <c r="L780" s="69" t="n">
        <v>22.2491016666667</v>
      </c>
      <c r="M780" s="66" t="n">
        <v>0</v>
      </c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</row>
    <row r="781" customFormat="false" ht="15" hidden="false" customHeight="false" outlineLevel="0" collapsed="false">
      <c r="B781" s="65" t="s">
        <v>663</v>
      </c>
      <c r="C781" s="66" t="n">
        <v>1</v>
      </c>
      <c r="D781" s="66" t="n">
        <v>3</v>
      </c>
      <c r="E781" s="66" t="n">
        <v>1</v>
      </c>
      <c r="F781" s="65" t="s">
        <v>1006</v>
      </c>
      <c r="G781" s="65"/>
      <c r="H781" s="67" t="n">
        <v>3.40620589256287</v>
      </c>
      <c r="I781" s="66" t="n">
        <v>2</v>
      </c>
      <c r="J781" s="68" t="n">
        <v>1536.75212278406</v>
      </c>
      <c r="K781" s="67" t="n">
        <v>0.462985573354342</v>
      </c>
      <c r="L781" s="69" t="n">
        <v>12.1622583333333</v>
      </c>
      <c r="M781" s="66" t="n">
        <v>0</v>
      </c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</row>
    <row r="782" customFormat="false" ht="15" hidden="false" customHeight="false" outlineLevel="0" collapsed="false">
      <c r="B782" s="65" t="s">
        <v>2103</v>
      </c>
      <c r="C782" s="66" t="n">
        <v>1</v>
      </c>
      <c r="D782" s="66" t="n">
        <v>2</v>
      </c>
      <c r="E782" s="66" t="n">
        <v>1</v>
      </c>
      <c r="F782" s="65" t="s">
        <v>1830</v>
      </c>
      <c r="G782" s="65"/>
      <c r="H782" s="67" t="n">
        <v>3.40295910835266</v>
      </c>
      <c r="I782" s="66" t="n">
        <v>2</v>
      </c>
      <c r="J782" s="68" t="n">
        <v>1542.77275266688</v>
      </c>
      <c r="K782" s="67" t="n">
        <v>2.18527120681772</v>
      </c>
      <c r="L782" s="69" t="n">
        <v>23.7283433333333</v>
      </c>
      <c r="M782" s="66" t="n">
        <v>0</v>
      </c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</row>
    <row r="783" customFormat="false" ht="15" hidden="false" customHeight="false" outlineLevel="0" collapsed="false">
      <c r="B783" s="65" t="s">
        <v>2104</v>
      </c>
      <c r="C783" s="66" t="n">
        <v>2</v>
      </c>
      <c r="D783" s="66" t="n">
        <v>1</v>
      </c>
      <c r="E783" s="66" t="n">
        <v>1</v>
      </c>
      <c r="F783" s="65" t="s">
        <v>1104</v>
      </c>
      <c r="G783" s="65"/>
      <c r="H783" s="67" t="n">
        <v>3.4011173248291</v>
      </c>
      <c r="I783" s="66" t="n">
        <v>2</v>
      </c>
      <c r="J783" s="68" t="n">
        <v>1876.79484739344</v>
      </c>
      <c r="K783" s="67" t="n">
        <v>0.184411971430195</v>
      </c>
      <c r="L783" s="69" t="n">
        <v>20.8761233333333</v>
      </c>
      <c r="M783" s="66" t="n">
        <v>0</v>
      </c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</row>
    <row r="784" customFormat="false" ht="15" hidden="false" customHeight="false" outlineLevel="0" collapsed="false">
      <c r="B784" s="65" t="s">
        <v>695</v>
      </c>
      <c r="C784" s="66" t="n">
        <v>1</v>
      </c>
      <c r="D784" s="66" t="n">
        <v>1</v>
      </c>
      <c r="E784" s="66" t="n">
        <v>1</v>
      </c>
      <c r="F784" s="65" t="s">
        <v>1580</v>
      </c>
      <c r="G784" s="65"/>
      <c r="H784" s="67" t="n">
        <v>3.40074062347412</v>
      </c>
      <c r="I784" s="66" t="n">
        <v>2</v>
      </c>
      <c r="J784" s="68" t="n">
        <v>1786.82267942469</v>
      </c>
      <c r="K784" s="67" t="n">
        <v>2.3886727746316</v>
      </c>
      <c r="L784" s="69" t="n">
        <v>50.9360516666667</v>
      </c>
      <c r="M784" s="66" t="n">
        <v>0</v>
      </c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</row>
    <row r="785" customFormat="false" ht="15" hidden="false" customHeight="false" outlineLevel="0" collapsed="false">
      <c r="B785" s="65" t="s">
        <v>2105</v>
      </c>
      <c r="C785" s="66" t="n">
        <v>1</v>
      </c>
      <c r="D785" s="66" t="n">
        <v>2</v>
      </c>
      <c r="E785" s="66" t="n">
        <v>1</v>
      </c>
      <c r="F785" s="65" t="s">
        <v>1292</v>
      </c>
      <c r="G785" s="65"/>
      <c r="H785" s="67" t="n">
        <v>3.39422702789307</v>
      </c>
      <c r="I785" s="66" t="n">
        <v>2</v>
      </c>
      <c r="J785" s="68" t="n">
        <v>1274.69426145594</v>
      </c>
      <c r="K785" s="67" t="n">
        <v>-0.666696390098527</v>
      </c>
      <c r="L785" s="69" t="n">
        <v>21.4937483333333</v>
      </c>
      <c r="M785" s="66" t="n">
        <v>0</v>
      </c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</row>
    <row r="786" customFormat="false" ht="15" hidden="false" customHeight="false" outlineLevel="0" collapsed="false">
      <c r="B786" s="65" t="s">
        <v>2106</v>
      </c>
      <c r="C786" s="66" t="n">
        <v>1</v>
      </c>
      <c r="D786" s="66" t="n">
        <v>1</v>
      </c>
      <c r="E786" s="66" t="n">
        <v>1</v>
      </c>
      <c r="F786" s="65" t="s">
        <v>1282</v>
      </c>
      <c r="G786" s="65" t="s">
        <v>2107</v>
      </c>
      <c r="H786" s="67" t="n">
        <v>3.3887300491333</v>
      </c>
      <c r="I786" s="66" t="n">
        <v>2</v>
      </c>
      <c r="J786" s="68" t="n">
        <v>2280.162645245</v>
      </c>
      <c r="K786" s="67" t="n">
        <v>3.73611725353388</v>
      </c>
      <c r="L786" s="69" t="n">
        <v>53.9813916666667</v>
      </c>
      <c r="M786" s="66" t="n">
        <v>0</v>
      </c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</row>
    <row r="787" customFormat="false" ht="15" hidden="false" customHeight="false" outlineLevel="0" collapsed="false">
      <c r="B787" s="65" t="s">
        <v>2108</v>
      </c>
      <c r="C787" s="66" t="n">
        <v>2</v>
      </c>
      <c r="D787" s="66" t="n">
        <v>1</v>
      </c>
      <c r="E787" s="66" t="n">
        <v>1</v>
      </c>
      <c r="F787" s="65" t="s">
        <v>1148</v>
      </c>
      <c r="G787" s="65"/>
      <c r="H787" s="67" t="n">
        <v>3.38008570671082</v>
      </c>
      <c r="I787" s="66" t="n">
        <v>2</v>
      </c>
      <c r="J787" s="68" t="n">
        <v>1309.60905637781</v>
      </c>
      <c r="K787" s="67" t="n">
        <v>-0.232826877546303</v>
      </c>
      <c r="L787" s="69" t="n">
        <v>53.28159</v>
      </c>
      <c r="M787" s="66" t="n">
        <v>0</v>
      </c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</row>
    <row r="788" customFormat="false" ht="15" hidden="false" customHeight="false" outlineLevel="0" collapsed="false">
      <c r="B788" s="65" t="s">
        <v>1502</v>
      </c>
      <c r="C788" s="66" t="n">
        <v>1</v>
      </c>
      <c r="D788" s="66" t="n">
        <v>1</v>
      </c>
      <c r="E788" s="66" t="n">
        <v>1</v>
      </c>
      <c r="F788" s="65" t="s">
        <v>1337</v>
      </c>
      <c r="G788" s="65"/>
      <c r="H788" s="67" t="n">
        <v>3.3754563331604</v>
      </c>
      <c r="I788" s="66" t="n">
        <v>2</v>
      </c>
      <c r="J788" s="68" t="n">
        <v>1356.65812864344</v>
      </c>
      <c r="K788" s="67" t="n">
        <v>0.329746623743098</v>
      </c>
      <c r="L788" s="69" t="n">
        <v>23.433805</v>
      </c>
      <c r="M788" s="66" t="n">
        <v>0</v>
      </c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</row>
    <row r="789" customFormat="false" ht="15" hidden="false" customHeight="false" outlineLevel="0" collapsed="false">
      <c r="B789" s="65" t="s">
        <v>2109</v>
      </c>
      <c r="C789" s="66" t="n">
        <v>1</v>
      </c>
      <c r="D789" s="66" t="n">
        <v>1</v>
      </c>
      <c r="E789" s="66" t="n">
        <v>1</v>
      </c>
      <c r="F789" s="65" t="s">
        <v>1833</v>
      </c>
      <c r="G789" s="65"/>
      <c r="H789" s="67" t="n">
        <v>3.37328267097473</v>
      </c>
      <c r="I789" s="66" t="n">
        <v>2</v>
      </c>
      <c r="J789" s="68" t="n">
        <v>1217.60759153406</v>
      </c>
      <c r="K789" s="67" t="n">
        <v>4.25444461629162</v>
      </c>
      <c r="L789" s="69" t="n">
        <v>55.7439316666667</v>
      </c>
      <c r="M789" s="66" t="n">
        <v>0</v>
      </c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</row>
    <row r="790" customFormat="false" ht="15" hidden="false" customHeight="false" outlineLevel="0" collapsed="false">
      <c r="B790" s="65" t="s">
        <v>524</v>
      </c>
      <c r="C790" s="66" t="n">
        <v>1</v>
      </c>
      <c r="D790" s="66" t="n">
        <v>1</v>
      </c>
      <c r="E790" s="66" t="n">
        <v>1</v>
      </c>
      <c r="F790" s="65" t="s">
        <v>1493</v>
      </c>
      <c r="G790" s="65" t="s">
        <v>526</v>
      </c>
      <c r="H790" s="67" t="n">
        <v>3.3693540096283</v>
      </c>
      <c r="I790" s="66" t="n">
        <v>2</v>
      </c>
      <c r="J790" s="68" t="n">
        <v>1443.72001829188</v>
      </c>
      <c r="K790" s="67" t="n">
        <v>0.777160294966601</v>
      </c>
      <c r="L790" s="69" t="n">
        <v>36.45269</v>
      </c>
      <c r="M790" s="66" t="n">
        <v>0</v>
      </c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</row>
    <row r="791" customFormat="false" ht="15" hidden="false" customHeight="false" outlineLevel="0" collapsed="false">
      <c r="B791" s="65" t="s">
        <v>2110</v>
      </c>
      <c r="C791" s="66" t="n">
        <v>1</v>
      </c>
      <c r="D791" s="66" t="n">
        <v>1</v>
      </c>
      <c r="E791" s="66" t="n">
        <v>1</v>
      </c>
      <c r="F791" s="65" t="s">
        <v>1050</v>
      </c>
      <c r="G791" s="65"/>
      <c r="H791" s="67" t="n">
        <v>3.36530733108521</v>
      </c>
      <c r="I791" s="66" t="n">
        <v>2</v>
      </c>
      <c r="J791" s="68" t="n">
        <v>1203.62236204188</v>
      </c>
      <c r="K791" s="67" t="n">
        <v>0.623743707786943</v>
      </c>
      <c r="L791" s="69" t="n">
        <v>12.2894316666667</v>
      </c>
      <c r="M791" s="66" t="n">
        <v>0</v>
      </c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</row>
    <row r="792" customFormat="false" ht="15" hidden="false" customHeight="false" outlineLevel="0" collapsed="false">
      <c r="B792" s="65" t="s">
        <v>766</v>
      </c>
      <c r="C792" s="66" t="n">
        <v>8</v>
      </c>
      <c r="D792" s="66" t="n">
        <v>1</v>
      </c>
      <c r="E792" s="66" t="n">
        <v>1</v>
      </c>
      <c r="F792" s="65" t="s">
        <v>1042</v>
      </c>
      <c r="G792" s="65"/>
      <c r="H792" s="67" t="n">
        <v>3.3526246547699</v>
      </c>
      <c r="I792" s="66" t="n">
        <v>2</v>
      </c>
      <c r="J792" s="68" t="n">
        <v>1319.70671262781</v>
      </c>
      <c r="K792" s="67" t="n">
        <v>1.0315457209657</v>
      </c>
      <c r="L792" s="69" t="n">
        <v>25.1061383333333</v>
      </c>
      <c r="M792" s="66" t="n">
        <v>0</v>
      </c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</row>
    <row r="793" customFormat="false" ht="15" hidden="false" customHeight="false" outlineLevel="0" collapsed="false">
      <c r="B793" s="65" t="s">
        <v>1437</v>
      </c>
      <c r="C793" s="66" t="n">
        <v>3</v>
      </c>
      <c r="D793" s="66" t="n">
        <v>3</v>
      </c>
      <c r="E793" s="66" t="n">
        <v>1</v>
      </c>
      <c r="F793" s="65" t="s">
        <v>1014</v>
      </c>
      <c r="G793" s="65"/>
      <c r="H793" s="67" t="n">
        <v>3.34843730926514</v>
      </c>
      <c r="I793" s="66" t="n">
        <v>2</v>
      </c>
      <c r="J793" s="68" t="n">
        <v>1501.69743528406</v>
      </c>
      <c r="K793" s="67" t="n">
        <v>1.0681206644689</v>
      </c>
      <c r="L793" s="69" t="n">
        <v>39.9850766666667</v>
      </c>
      <c r="M793" s="66" t="n">
        <v>0</v>
      </c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</row>
    <row r="794" customFormat="false" ht="15" hidden="false" customHeight="false" outlineLevel="0" collapsed="false">
      <c r="B794" s="65" t="s">
        <v>1514</v>
      </c>
      <c r="C794" s="66" t="n">
        <v>1</v>
      </c>
      <c r="D794" s="66" t="n">
        <v>1</v>
      </c>
      <c r="E794" s="66" t="n">
        <v>1</v>
      </c>
      <c r="F794" s="65" t="s">
        <v>1345</v>
      </c>
      <c r="G794" s="65"/>
      <c r="H794" s="67" t="n">
        <v>3.346524477005</v>
      </c>
      <c r="I794" s="66" t="n">
        <v>2</v>
      </c>
      <c r="J794" s="68" t="n">
        <v>1851.03727903406</v>
      </c>
      <c r="K794" s="67" t="n">
        <v>5.91438334972131</v>
      </c>
      <c r="L794" s="69" t="n">
        <v>111.141521666667</v>
      </c>
      <c r="M794" s="66" t="n">
        <v>0</v>
      </c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</row>
    <row r="795" customFormat="false" ht="15" hidden="false" customHeight="false" outlineLevel="0" collapsed="false">
      <c r="B795" s="65" t="s">
        <v>1511</v>
      </c>
      <c r="C795" s="66" t="n">
        <v>1</v>
      </c>
      <c r="D795" s="66" t="n">
        <v>1</v>
      </c>
      <c r="E795" s="66" t="n">
        <v>1</v>
      </c>
      <c r="F795" s="65" t="s">
        <v>1342</v>
      </c>
      <c r="G795" s="65"/>
      <c r="H795" s="67" t="n">
        <v>3.33344125747681</v>
      </c>
      <c r="I795" s="66" t="n">
        <v>2</v>
      </c>
      <c r="J795" s="68" t="n">
        <v>1423.66435422938</v>
      </c>
      <c r="K795" s="67" t="n">
        <v>0.585067240541636</v>
      </c>
      <c r="L795" s="69" t="n">
        <v>27.7825616666667</v>
      </c>
      <c r="M795" s="66" t="n">
        <v>0</v>
      </c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</row>
    <row r="796" customFormat="false" ht="15" hidden="false" customHeight="false" outlineLevel="0" collapsed="false">
      <c r="B796" s="65" t="s">
        <v>487</v>
      </c>
      <c r="C796" s="66" t="n">
        <v>1</v>
      </c>
      <c r="D796" s="66" t="n">
        <v>2</v>
      </c>
      <c r="E796" s="66" t="n">
        <v>1</v>
      </c>
      <c r="F796" s="65" t="s">
        <v>1292</v>
      </c>
      <c r="G796" s="65"/>
      <c r="H796" s="67" t="n">
        <v>3.32901334762573</v>
      </c>
      <c r="I796" s="66" t="n">
        <v>2</v>
      </c>
      <c r="J796" s="68" t="n">
        <v>1416.78483762781</v>
      </c>
      <c r="K796" s="67" t="n">
        <v>0.166812776569659</v>
      </c>
      <c r="L796" s="69" t="n">
        <v>38.132545</v>
      </c>
      <c r="M796" s="66" t="n">
        <v>0</v>
      </c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</row>
    <row r="797" customFormat="false" ht="15" hidden="false" customHeight="false" outlineLevel="0" collapsed="false">
      <c r="B797" s="65" t="s">
        <v>749</v>
      </c>
      <c r="C797" s="66" t="n">
        <v>1</v>
      </c>
      <c r="D797" s="66" t="n">
        <v>4</v>
      </c>
      <c r="E797" s="66" t="n">
        <v>2</v>
      </c>
      <c r="F797" s="65" t="s">
        <v>2111</v>
      </c>
      <c r="G797" s="65"/>
      <c r="H797" s="67" t="n">
        <v>3.32415843009949</v>
      </c>
      <c r="I797" s="66" t="n">
        <v>2</v>
      </c>
      <c r="J797" s="68" t="n">
        <v>1661.83268919031</v>
      </c>
      <c r="K797" s="67" t="n">
        <v>0.624551628567121</v>
      </c>
      <c r="L797" s="69" t="n">
        <v>47.07722</v>
      </c>
      <c r="M797" s="66" t="n">
        <v>0</v>
      </c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</row>
    <row r="798" customFormat="false" ht="15" hidden="false" customHeight="false" outlineLevel="0" collapsed="false">
      <c r="B798" s="65" t="s">
        <v>554</v>
      </c>
      <c r="C798" s="66" t="n">
        <v>1</v>
      </c>
      <c r="D798" s="66" t="n">
        <v>3</v>
      </c>
      <c r="E798" s="66" t="n">
        <v>1</v>
      </c>
      <c r="F798" s="65" t="s">
        <v>1836</v>
      </c>
      <c r="G798" s="65"/>
      <c r="H798" s="67" t="n">
        <v>3.31526660919189</v>
      </c>
      <c r="I798" s="66" t="n">
        <v>2</v>
      </c>
      <c r="J798" s="68" t="n">
        <v>1290.61747922938</v>
      </c>
      <c r="K798" s="67" t="n">
        <v>0.161116193144464</v>
      </c>
      <c r="L798" s="69" t="n">
        <v>15.08936</v>
      </c>
      <c r="M798" s="66" t="n">
        <v>0</v>
      </c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</row>
    <row r="799" customFormat="false" ht="15" hidden="false" customHeight="false" outlineLevel="0" collapsed="false">
      <c r="B799" s="65" t="s">
        <v>2112</v>
      </c>
      <c r="C799" s="66" t="n">
        <v>1</v>
      </c>
      <c r="D799" s="66" t="n">
        <v>3</v>
      </c>
      <c r="E799" s="66" t="n">
        <v>2</v>
      </c>
      <c r="F799" s="65" t="s">
        <v>2005</v>
      </c>
      <c r="G799" s="65" t="s">
        <v>403</v>
      </c>
      <c r="H799" s="67" t="n">
        <v>3.31510400772095</v>
      </c>
      <c r="I799" s="66" t="n">
        <v>2</v>
      </c>
      <c r="J799" s="68" t="n">
        <v>1363.60173215906</v>
      </c>
      <c r="K799" s="67" t="n">
        <v>-0.288303342749316</v>
      </c>
      <c r="L799" s="69" t="n">
        <v>35.2910416666667</v>
      </c>
      <c r="M799" s="66" t="n">
        <v>0</v>
      </c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</row>
    <row r="800" customFormat="false" ht="15" hidden="false" customHeight="false" outlineLevel="0" collapsed="false">
      <c r="B800" s="65" t="s">
        <v>685</v>
      </c>
      <c r="C800" s="66" t="n">
        <v>1</v>
      </c>
      <c r="D800" s="66" t="n">
        <v>1</v>
      </c>
      <c r="E800" s="66" t="n">
        <v>1</v>
      </c>
      <c r="F800" s="65" t="s">
        <v>1554</v>
      </c>
      <c r="G800" s="65"/>
      <c r="H800" s="67" t="n">
        <v>3.31389617919922</v>
      </c>
      <c r="I800" s="66" t="n">
        <v>2</v>
      </c>
      <c r="J800" s="68" t="n">
        <v>2230.14848508875</v>
      </c>
      <c r="K800" s="67" t="n">
        <v>6.84429707365598</v>
      </c>
      <c r="L800" s="69" t="n">
        <v>80.92587</v>
      </c>
      <c r="M800" s="66" t="n">
        <v>0</v>
      </c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</row>
    <row r="801" customFormat="false" ht="15" hidden="false" customHeight="false" outlineLevel="0" collapsed="false">
      <c r="B801" s="65" t="s">
        <v>2113</v>
      </c>
      <c r="C801" s="66" t="n">
        <v>1</v>
      </c>
      <c r="D801" s="66" t="n">
        <v>1</v>
      </c>
      <c r="E801" s="66" t="n">
        <v>1</v>
      </c>
      <c r="F801" s="65" t="s">
        <v>1838</v>
      </c>
      <c r="G801" s="65"/>
      <c r="H801" s="67" t="n">
        <v>3.3013436794281</v>
      </c>
      <c r="I801" s="66" t="n">
        <v>2</v>
      </c>
      <c r="J801" s="68" t="n">
        <v>1179.65361204188</v>
      </c>
      <c r="K801" s="67" t="n">
        <v>1.25524294586401</v>
      </c>
      <c r="L801" s="69" t="n">
        <v>65.3798633333333</v>
      </c>
      <c r="M801" s="66" t="n">
        <v>0</v>
      </c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</row>
    <row r="802" customFormat="false" ht="15" hidden="false" customHeight="false" outlineLevel="0" collapsed="false">
      <c r="B802" s="65" t="s">
        <v>2114</v>
      </c>
      <c r="C802" s="66" t="n">
        <v>1</v>
      </c>
      <c r="D802" s="66" t="n">
        <v>1</v>
      </c>
      <c r="E802" s="66" t="n">
        <v>1</v>
      </c>
      <c r="F802" s="65" t="s">
        <v>1841</v>
      </c>
      <c r="G802" s="65"/>
      <c r="H802" s="67" t="n">
        <v>3.29718112945557</v>
      </c>
      <c r="I802" s="66" t="n">
        <v>2</v>
      </c>
      <c r="J802" s="68" t="n">
        <v>1263.670457745</v>
      </c>
      <c r="K802" s="67" t="n">
        <v>0.962636257256134</v>
      </c>
      <c r="L802" s="69" t="n">
        <v>25.370525</v>
      </c>
      <c r="M802" s="66" t="n">
        <v>0</v>
      </c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</row>
    <row r="803" customFormat="false" ht="15" hidden="false" customHeight="false" outlineLevel="0" collapsed="false">
      <c r="B803" s="65" t="s">
        <v>2115</v>
      </c>
      <c r="C803" s="66" t="n">
        <v>1</v>
      </c>
      <c r="D803" s="66" t="n">
        <v>1</v>
      </c>
      <c r="E803" s="66" t="n">
        <v>1</v>
      </c>
      <c r="F803" s="65" t="s">
        <v>1589</v>
      </c>
      <c r="G803" s="65"/>
      <c r="H803" s="67" t="n">
        <v>3.2967836856842</v>
      </c>
      <c r="I803" s="66" t="n">
        <v>2</v>
      </c>
      <c r="J803" s="68" t="n">
        <v>1455.85930051844</v>
      </c>
      <c r="K803" s="67" t="n">
        <v>1.54494904600217</v>
      </c>
      <c r="L803" s="69" t="n">
        <v>50.4604966666667</v>
      </c>
      <c r="M803" s="66" t="n">
        <v>0</v>
      </c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</row>
    <row r="804" customFormat="false" ht="15" hidden="false" customHeight="false" outlineLevel="0" collapsed="false">
      <c r="B804" s="65" t="s">
        <v>509</v>
      </c>
      <c r="C804" s="66" t="n">
        <v>15</v>
      </c>
      <c r="D804" s="66" t="n">
        <v>2</v>
      </c>
      <c r="E804" s="66" t="n">
        <v>1</v>
      </c>
      <c r="F804" s="65" t="s">
        <v>1415</v>
      </c>
      <c r="G804" s="65" t="s">
        <v>429</v>
      </c>
      <c r="H804" s="67" t="n">
        <v>3.29363632202148</v>
      </c>
      <c r="I804" s="66" t="n">
        <v>2</v>
      </c>
      <c r="J804" s="68" t="n">
        <v>1116.58305540125</v>
      </c>
      <c r="K804" s="67" t="n">
        <v>-0.00885626011521074</v>
      </c>
      <c r="L804" s="69" t="n">
        <v>79.9015466666667</v>
      </c>
      <c r="M804" s="66" t="n">
        <v>0</v>
      </c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</row>
    <row r="805" customFormat="false" ht="15" hidden="false" customHeight="false" outlineLevel="0" collapsed="false">
      <c r="B805" s="65" t="s">
        <v>679</v>
      </c>
      <c r="C805" s="66" t="n">
        <v>1</v>
      </c>
      <c r="D805" s="66" t="n">
        <v>3</v>
      </c>
      <c r="E805" s="66" t="n">
        <v>1</v>
      </c>
      <c r="F805" s="65" t="s">
        <v>1843</v>
      </c>
      <c r="G805" s="65"/>
      <c r="H805" s="67" t="n">
        <v>3.29074358940125</v>
      </c>
      <c r="I805" s="66" t="n">
        <v>2</v>
      </c>
      <c r="J805" s="68" t="n">
        <v>1772.0034655575</v>
      </c>
      <c r="K805" s="67" t="n">
        <v>7.89178338071928</v>
      </c>
      <c r="L805" s="69" t="n">
        <v>107.258826666667</v>
      </c>
      <c r="M805" s="66" t="n">
        <v>0</v>
      </c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</row>
    <row r="806" customFormat="false" ht="15" hidden="false" customHeight="false" outlineLevel="0" collapsed="false">
      <c r="B806" s="65" t="s">
        <v>2116</v>
      </c>
      <c r="C806" s="66" t="n">
        <v>1</v>
      </c>
      <c r="D806" s="66" t="n">
        <v>1</v>
      </c>
      <c r="E806" s="66" t="n">
        <v>1</v>
      </c>
      <c r="F806" s="65" t="s">
        <v>1845</v>
      </c>
      <c r="G806" s="65"/>
      <c r="H806" s="67" t="n">
        <v>3.28892278671265</v>
      </c>
      <c r="I806" s="66" t="n">
        <v>2</v>
      </c>
      <c r="J806" s="68" t="n">
        <v>1833.97599973719</v>
      </c>
      <c r="K806" s="67" t="n">
        <v>0.375385058123329</v>
      </c>
      <c r="L806" s="69" t="n">
        <v>29.4152483333333</v>
      </c>
      <c r="M806" s="66" t="n">
        <v>0</v>
      </c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</row>
    <row r="807" customFormat="false" ht="15" hidden="false" customHeight="false" outlineLevel="0" collapsed="false">
      <c r="B807" s="65" t="s">
        <v>2117</v>
      </c>
      <c r="C807" s="66" t="n">
        <v>1</v>
      </c>
      <c r="D807" s="66" t="n">
        <v>1</v>
      </c>
      <c r="E807" s="66" t="n">
        <v>1</v>
      </c>
      <c r="F807" s="65" t="s">
        <v>1456</v>
      </c>
      <c r="G807" s="65"/>
      <c r="H807" s="67" t="n">
        <v>3.28580403327942</v>
      </c>
      <c r="I807" s="66" t="n">
        <v>2</v>
      </c>
      <c r="J807" s="68" t="n">
        <v>1281.61332883875</v>
      </c>
      <c r="K807" s="67" t="n">
        <v>1.79270041774239</v>
      </c>
      <c r="L807" s="69" t="n">
        <v>32.4476716666667</v>
      </c>
      <c r="M807" s="66" t="n">
        <v>1</v>
      </c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</row>
    <row r="808" customFormat="false" ht="15" hidden="false" customHeight="false" outlineLevel="0" collapsed="false">
      <c r="B808" s="65" t="s">
        <v>1470</v>
      </c>
      <c r="C808" s="66" t="n">
        <v>1</v>
      </c>
      <c r="D808" s="66" t="n">
        <v>2</v>
      </c>
      <c r="E808" s="66" t="n">
        <v>1</v>
      </c>
      <c r="F808" s="65" t="s">
        <v>1057</v>
      </c>
      <c r="G808" s="65"/>
      <c r="H808" s="67" t="n">
        <v>3.27668118476868</v>
      </c>
      <c r="I808" s="66" t="n">
        <v>2</v>
      </c>
      <c r="J808" s="68" t="n">
        <v>1406.66618528406</v>
      </c>
      <c r="K808" s="67" t="n">
        <v>1.11895350791044</v>
      </c>
      <c r="L808" s="69" t="n">
        <v>20.14697</v>
      </c>
      <c r="M808" s="66" t="n">
        <v>0</v>
      </c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</row>
    <row r="809" customFormat="false" ht="15" hidden="false" customHeight="false" outlineLevel="0" collapsed="false">
      <c r="B809" s="65" t="s">
        <v>2118</v>
      </c>
      <c r="C809" s="66" t="n">
        <v>1</v>
      </c>
      <c r="D809" s="66" t="n">
        <v>2</v>
      </c>
      <c r="E809" s="66" t="n">
        <v>1</v>
      </c>
      <c r="F809" s="65" t="s">
        <v>1848</v>
      </c>
      <c r="G809" s="65" t="s">
        <v>785</v>
      </c>
      <c r="H809" s="67" t="n">
        <v>3.26448154449463</v>
      </c>
      <c r="I809" s="66" t="n">
        <v>2</v>
      </c>
      <c r="J809" s="68" t="n">
        <v>1539.78215208094</v>
      </c>
      <c r="K809" s="67" t="n">
        <v>-19.9146411854735</v>
      </c>
      <c r="L809" s="69" t="n">
        <v>79.3296466666667</v>
      </c>
      <c r="M809" s="66" t="n">
        <v>0</v>
      </c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</row>
    <row r="810" customFormat="false" ht="15" hidden="false" customHeight="false" outlineLevel="0" collapsed="false">
      <c r="B810" s="65" t="s">
        <v>2119</v>
      </c>
      <c r="C810" s="66" t="n">
        <v>1</v>
      </c>
      <c r="D810" s="66" t="n">
        <v>1</v>
      </c>
      <c r="E810" s="66" t="n">
        <v>1</v>
      </c>
      <c r="F810" s="65" t="s">
        <v>1646</v>
      </c>
      <c r="G810" s="65"/>
      <c r="H810" s="67" t="n">
        <v>3.2638680934906</v>
      </c>
      <c r="I810" s="66" t="n">
        <v>2</v>
      </c>
      <c r="J810" s="68" t="n">
        <v>1830.87614622156</v>
      </c>
      <c r="K810" s="67" t="n">
        <v>0.248477519143336</v>
      </c>
      <c r="L810" s="69" t="n">
        <v>39.9364366666667</v>
      </c>
      <c r="M810" s="66" t="n">
        <v>1</v>
      </c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</row>
    <row r="811" customFormat="false" ht="15" hidden="false" customHeight="false" outlineLevel="0" collapsed="false">
      <c r="B811" s="65" t="s">
        <v>777</v>
      </c>
      <c r="C811" s="66" t="n">
        <v>1</v>
      </c>
      <c r="D811" s="66" t="n">
        <v>1</v>
      </c>
      <c r="E811" s="66" t="n">
        <v>1</v>
      </c>
      <c r="F811" s="65" t="s">
        <v>1175</v>
      </c>
      <c r="G811" s="65" t="s">
        <v>710</v>
      </c>
      <c r="H811" s="67" t="n">
        <v>3.26245212554932</v>
      </c>
      <c r="I811" s="66" t="n">
        <v>2</v>
      </c>
      <c r="J811" s="68" t="n">
        <v>1356.64103879969</v>
      </c>
      <c r="K811" s="67" t="n">
        <v>0.80604202302229</v>
      </c>
      <c r="L811" s="69" t="n">
        <v>36.4282866666667</v>
      </c>
      <c r="M811" s="66" t="n">
        <v>0</v>
      </c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</row>
    <row r="812" customFormat="false" ht="15" hidden="false" customHeight="false" outlineLevel="0" collapsed="false">
      <c r="B812" s="65" t="s">
        <v>1534</v>
      </c>
      <c r="C812" s="66" t="n">
        <v>1</v>
      </c>
      <c r="D812" s="66" t="n">
        <v>5</v>
      </c>
      <c r="E812" s="66" t="n">
        <v>2</v>
      </c>
      <c r="F812" s="65" t="s">
        <v>1386</v>
      </c>
      <c r="G812" s="65"/>
      <c r="H812" s="67" t="n">
        <v>3.26064372062683</v>
      </c>
      <c r="I812" s="66" t="n">
        <v>2</v>
      </c>
      <c r="J812" s="68" t="n">
        <v>1042.65129270594</v>
      </c>
      <c r="K812" s="67" t="n">
        <v>0.538450334842892</v>
      </c>
      <c r="L812" s="69" t="n">
        <v>49.9653433333333</v>
      </c>
      <c r="M812" s="66" t="n">
        <v>0</v>
      </c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</row>
    <row r="813" customFormat="false" ht="15" hidden="false" customHeight="false" outlineLevel="0" collapsed="false">
      <c r="B813" s="65" t="s">
        <v>674</v>
      </c>
      <c r="C813" s="66" t="n">
        <v>1</v>
      </c>
      <c r="D813" s="66" t="n">
        <v>2</v>
      </c>
      <c r="E813" s="66" t="n">
        <v>1</v>
      </c>
      <c r="F813" s="65" t="s">
        <v>1630</v>
      </c>
      <c r="G813" s="65" t="s">
        <v>320</v>
      </c>
      <c r="H813" s="67" t="n">
        <v>3.25994992256165</v>
      </c>
      <c r="I813" s="66" t="n">
        <v>2</v>
      </c>
      <c r="J813" s="68" t="n">
        <v>1466.66520872156</v>
      </c>
      <c r="K813" s="67" t="n">
        <v>2.54552405054588</v>
      </c>
      <c r="L813" s="69" t="n">
        <v>24.49982</v>
      </c>
      <c r="M813" s="66" t="n">
        <v>0</v>
      </c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</row>
    <row r="814" customFormat="false" ht="15" hidden="false" customHeight="false" outlineLevel="0" collapsed="false">
      <c r="B814" s="65" t="s">
        <v>1439</v>
      </c>
      <c r="C814" s="66" t="n">
        <v>1</v>
      </c>
      <c r="D814" s="66" t="n">
        <v>1</v>
      </c>
      <c r="E814" s="66" t="n">
        <v>1</v>
      </c>
      <c r="F814" s="65" t="s">
        <v>1312</v>
      </c>
      <c r="G814" s="65"/>
      <c r="H814" s="67" t="n">
        <v>3.25993251800537</v>
      </c>
      <c r="I814" s="66" t="n">
        <v>2</v>
      </c>
      <c r="J814" s="68" t="n">
        <v>1390.6831530575</v>
      </c>
      <c r="K814" s="67" t="n">
        <v>0.957635459290154</v>
      </c>
      <c r="L814" s="69" t="n">
        <v>48.4035016666667</v>
      </c>
      <c r="M814" s="66" t="n">
        <v>0</v>
      </c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</row>
    <row r="815" customFormat="false" ht="15" hidden="false" customHeight="false" outlineLevel="0" collapsed="false">
      <c r="B815" s="65" t="s">
        <v>1418</v>
      </c>
      <c r="C815" s="66" t="n">
        <v>1</v>
      </c>
      <c r="D815" s="66" t="n">
        <v>2</v>
      </c>
      <c r="E815" s="66" t="n">
        <v>1</v>
      </c>
      <c r="F815" s="65" t="s">
        <v>1014</v>
      </c>
      <c r="G815" s="65" t="s">
        <v>397</v>
      </c>
      <c r="H815" s="67" t="n">
        <v>3.24975180625916</v>
      </c>
      <c r="I815" s="66" t="n">
        <v>2</v>
      </c>
      <c r="J815" s="68" t="n">
        <v>1592.73210325281</v>
      </c>
      <c r="K815" s="67" t="n">
        <v>1.20419674376991</v>
      </c>
      <c r="L815" s="69" t="n">
        <v>51.5311533333333</v>
      </c>
      <c r="M815" s="66" t="n">
        <v>0</v>
      </c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</row>
    <row r="816" customFormat="false" ht="15" hidden="false" customHeight="false" outlineLevel="0" collapsed="false">
      <c r="B816" s="65" t="s">
        <v>795</v>
      </c>
      <c r="C816" s="66" t="n">
        <v>6</v>
      </c>
      <c r="D816" s="66" t="n">
        <v>10</v>
      </c>
      <c r="E816" s="66" t="n">
        <v>4</v>
      </c>
      <c r="F816" s="65" t="s">
        <v>2120</v>
      </c>
      <c r="G816" s="65"/>
      <c r="H816" s="67" t="n">
        <v>3.24674296379089</v>
      </c>
      <c r="I816" s="66" t="n">
        <v>2</v>
      </c>
      <c r="J816" s="68" t="n">
        <v>1228.6304186825</v>
      </c>
      <c r="K816" s="67" t="n">
        <v>1.88615914489164</v>
      </c>
      <c r="L816" s="69" t="n">
        <v>15.6121433333333</v>
      </c>
      <c r="M816" s="66" t="n">
        <v>0</v>
      </c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</row>
    <row r="817" customFormat="false" ht="15" hidden="false" customHeight="false" outlineLevel="0" collapsed="false">
      <c r="B817" s="65" t="s">
        <v>666</v>
      </c>
      <c r="C817" s="66" t="n">
        <v>1</v>
      </c>
      <c r="D817" s="66" t="n">
        <v>1</v>
      </c>
      <c r="E817" s="66" t="n">
        <v>1</v>
      </c>
      <c r="F817" s="65" t="s">
        <v>1198</v>
      </c>
      <c r="G817" s="65"/>
      <c r="H817" s="67" t="n">
        <v>3.24402070045471</v>
      </c>
      <c r="I817" s="66" t="n">
        <v>2</v>
      </c>
      <c r="J817" s="68" t="n">
        <v>1276.70048704188</v>
      </c>
      <c r="K817" s="67" t="n">
        <v>-0.308802361303647</v>
      </c>
      <c r="L817" s="69" t="n">
        <v>33.4734533333333</v>
      </c>
      <c r="M817" s="66" t="n">
        <v>0</v>
      </c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</row>
    <row r="818" customFormat="false" ht="15" hidden="false" customHeight="false" outlineLevel="0" collapsed="false">
      <c r="B818" s="65" t="s">
        <v>1592</v>
      </c>
      <c r="C818" s="66" t="n">
        <v>1</v>
      </c>
      <c r="D818" s="66" t="n">
        <v>2</v>
      </c>
      <c r="E818" s="66" t="n">
        <v>1</v>
      </c>
      <c r="F818" s="65" t="s">
        <v>980</v>
      </c>
      <c r="G818" s="65"/>
      <c r="H818" s="67" t="n">
        <v>3.24025940895081</v>
      </c>
      <c r="I818" s="66" t="n">
        <v>2</v>
      </c>
      <c r="J818" s="68" t="n">
        <v>1358.75468626063</v>
      </c>
      <c r="K818" s="67" t="n">
        <v>-1.45355846420283</v>
      </c>
      <c r="L818" s="69" t="n">
        <v>49.21653</v>
      </c>
      <c r="M818" s="66" t="n">
        <v>0</v>
      </c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</row>
    <row r="819" customFormat="false" ht="15" hidden="false" customHeight="false" outlineLevel="0" collapsed="false">
      <c r="B819" s="65" t="s">
        <v>2121</v>
      </c>
      <c r="C819" s="66" t="n">
        <v>1</v>
      </c>
      <c r="D819" s="66" t="n">
        <v>1</v>
      </c>
      <c r="E819" s="66" t="n">
        <v>1</v>
      </c>
      <c r="F819" s="65" t="s">
        <v>1852</v>
      </c>
      <c r="G819" s="65" t="s">
        <v>1642</v>
      </c>
      <c r="H819" s="67" t="n">
        <v>3.23936891555786</v>
      </c>
      <c r="I819" s="66" t="n">
        <v>2</v>
      </c>
      <c r="J819" s="68" t="n">
        <v>1747.91044797938</v>
      </c>
      <c r="K819" s="67" t="n">
        <v>3.22195532467017</v>
      </c>
      <c r="L819" s="69" t="n">
        <v>81.1823316666667</v>
      </c>
      <c r="M819" s="66" t="n">
        <v>1</v>
      </c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</row>
    <row r="820" customFormat="false" ht="15" hidden="false" customHeight="false" outlineLevel="0" collapsed="false">
      <c r="B820" s="65" t="s">
        <v>2122</v>
      </c>
      <c r="C820" s="66" t="n">
        <v>1</v>
      </c>
      <c r="D820" s="66" t="n">
        <v>1</v>
      </c>
      <c r="E820" s="66" t="n">
        <v>1</v>
      </c>
      <c r="F820" s="65" t="s">
        <v>961</v>
      </c>
      <c r="G820" s="65"/>
      <c r="H820" s="67" t="n">
        <v>3.23336315155029</v>
      </c>
      <c r="I820" s="66" t="n">
        <v>2</v>
      </c>
      <c r="J820" s="68" t="n">
        <v>1312.67289915125</v>
      </c>
      <c r="K820" s="67" t="n">
        <v>0.775411186273782</v>
      </c>
      <c r="L820" s="69" t="n">
        <v>48.5930666666667</v>
      </c>
      <c r="M820" s="66" t="n">
        <v>0</v>
      </c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</row>
    <row r="821" customFormat="false" ht="15" hidden="false" customHeight="false" outlineLevel="0" collapsed="false">
      <c r="B821" s="65" t="s">
        <v>738</v>
      </c>
      <c r="C821" s="66" t="n">
        <v>1</v>
      </c>
      <c r="D821" s="66" t="n">
        <v>1</v>
      </c>
      <c r="E821" s="66" t="n">
        <v>1</v>
      </c>
      <c r="F821" s="65" t="s">
        <v>1444</v>
      </c>
      <c r="G821" s="65"/>
      <c r="H821" s="67" t="n">
        <v>3.23332142829895</v>
      </c>
      <c r="I821" s="66" t="n">
        <v>2</v>
      </c>
      <c r="J821" s="68" t="n">
        <v>1221.66618528406</v>
      </c>
      <c r="K821" s="67" t="n">
        <v>0.101495861962231</v>
      </c>
      <c r="L821" s="69" t="n">
        <v>36.2205616666667</v>
      </c>
      <c r="M821" s="66" t="n">
        <v>0</v>
      </c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</row>
    <row r="822" customFormat="false" ht="15" hidden="false" customHeight="false" outlineLevel="0" collapsed="false">
      <c r="B822" s="65" t="s">
        <v>1541</v>
      </c>
      <c r="C822" s="66" t="n">
        <v>1</v>
      </c>
      <c r="D822" s="66" t="n">
        <v>3</v>
      </c>
      <c r="E822" s="66" t="n">
        <v>1</v>
      </c>
      <c r="F822" s="65" t="s">
        <v>1855</v>
      </c>
      <c r="G822" s="65"/>
      <c r="H822" s="67" t="n">
        <v>3.22800779342651</v>
      </c>
      <c r="I822" s="66" t="n">
        <v>2</v>
      </c>
      <c r="J822" s="68" t="n">
        <v>1351.60563840906</v>
      </c>
      <c r="K822" s="67" t="n">
        <v>0.722932070411015</v>
      </c>
      <c r="L822" s="69" t="n">
        <v>16.39152</v>
      </c>
      <c r="M822" s="66" t="n">
        <v>0</v>
      </c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</row>
    <row r="823" customFormat="false" ht="15" hidden="false" customHeight="false" outlineLevel="0" collapsed="false">
      <c r="B823" s="65" t="s">
        <v>1588</v>
      </c>
      <c r="C823" s="66" t="n">
        <v>1</v>
      </c>
      <c r="D823" s="66" t="n">
        <v>3</v>
      </c>
      <c r="E823" s="66" t="n">
        <v>1</v>
      </c>
      <c r="F823" s="65" t="s">
        <v>1045</v>
      </c>
      <c r="G823" s="65"/>
      <c r="H823" s="67" t="n">
        <v>3.22305583953857</v>
      </c>
      <c r="I823" s="66" t="n">
        <v>2</v>
      </c>
      <c r="J823" s="68" t="n">
        <v>1298.66130247156</v>
      </c>
      <c r="K823" s="67" t="n">
        <v>1.97217054038231</v>
      </c>
      <c r="L823" s="69" t="n">
        <v>24.9171883333333</v>
      </c>
      <c r="M823" s="66" t="n">
        <v>0</v>
      </c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</row>
    <row r="824" customFormat="false" ht="15" hidden="false" customHeight="false" outlineLevel="0" collapsed="false">
      <c r="B824" s="65" t="s">
        <v>2123</v>
      </c>
      <c r="C824" s="66" t="n">
        <v>1</v>
      </c>
      <c r="D824" s="66" t="n">
        <v>1</v>
      </c>
      <c r="E824" s="66" t="n">
        <v>1</v>
      </c>
      <c r="F824" s="65" t="s">
        <v>1504</v>
      </c>
      <c r="G824" s="65"/>
      <c r="H824" s="67" t="n">
        <v>3.22099542617798</v>
      </c>
      <c r="I824" s="66" t="n">
        <v>2</v>
      </c>
      <c r="J824" s="68" t="n">
        <v>1433.70610227625</v>
      </c>
      <c r="K824" s="67" t="n">
        <v>0.0564873441023422</v>
      </c>
      <c r="L824" s="69" t="n">
        <v>40.7606833333333</v>
      </c>
      <c r="M824" s="66" t="n">
        <v>0</v>
      </c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</row>
    <row r="825" customFormat="false" ht="15" hidden="false" customHeight="false" outlineLevel="0" collapsed="false">
      <c r="B825" s="65" t="s">
        <v>2124</v>
      </c>
      <c r="C825" s="66" t="n">
        <v>1</v>
      </c>
      <c r="D825" s="66" t="n">
        <v>1</v>
      </c>
      <c r="E825" s="66" t="n">
        <v>1</v>
      </c>
      <c r="F825" s="65" t="s">
        <v>1666</v>
      </c>
      <c r="G825" s="65"/>
      <c r="H825" s="67" t="n">
        <v>3.21647500991821</v>
      </c>
      <c r="I825" s="66" t="n">
        <v>2</v>
      </c>
      <c r="J825" s="68" t="n">
        <v>1316.68754758875</v>
      </c>
      <c r="K825" s="67" t="n">
        <v>-0.306603681882347</v>
      </c>
      <c r="L825" s="69" t="n">
        <v>38.2104666666667</v>
      </c>
      <c r="M825" s="66" t="n">
        <v>0</v>
      </c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</row>
    <row r="826" customFormat="false" ht="15" hidden="false" customHeight="false" outlineLevel="0" collapsed="false">
      <c r="B826" s="65" t="s">
        <v>1593</v>
      </c>
      <c r="C826" s="66" t="n">
        <v>1</v>
      </c>
      <c r="D826" s="66" t="n">
        <v>1</v>
      </c>
      <c r="E826" s="66" t="n">
        <v>1</v>
      </c>
      <c r="F826" s="65" t="s">
        <v>955</v>
      </c>
      <c r="G826" s="65"/>
      <c r="H826" s="67" t="n">
        <v>3.21268892288208</v>
      </c>
      <c r="I826" s="66" t="n">
        <v>2</v>
      </c>
      <c r="J826" s="68" t="n">
        <v>2296.3804186825</v>
      </c>
      <c r="K826" s="67" t="n">
        <v>2.25894301210603</v>
      </c>
      <c r="L826" s="69" t="n">
        <v>64.671365</v>
      </c>
      <c r="M826" s="66" t="n">
        <v>0</v>
      </c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</row>
    <row r="827" customFormat="false" ht="15" hidden="false" customHeight="false" outlineLevel="0" collapsed="false">
      <c r="B827" s="65" t="s">
        <v>2125</v>
      </c>
      <c r="C827" s="66" t="n">
        <v>1</v>
      </c>
      <c r="D827" s="66" t="n">
        <v>1</v>
      </c>
      <c r="E827" s="66" t="n">
        <v>1</v>
      </c>
      <c r="F827" s="65" t="s">
        <v>1269</v>
      </c>
      <c r="G827" s="65"/>
      <c r="H827" s="67" t="n">
        <v>3.20709776878357</v>
      </c>
      <c r="I827" s="66" t="n">
        <v>2</v>
      </c>
      <c r="J827" s="68" t="n">
        <v>1385.7554186825</v>
      </c>
      <c r="K827" s="67" t="n">
        <v>2.24238163407188</v>
      </c>
      <c r="L827" s="69" t="n">
        <v>59.1488933333333</v>
      </c>
      <c r="M827" s="66" t="n">
        <v>0</v>
      </c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</row>
    <row r="828" customFormat="false" ht="15" hidden="false" customHeight="false" outlineLevel="0" collapsed="false">
      <c r="B828" s="65" t="s">
        <v>527</v>
      </c>
      <c r="C828" s="66" t="n">
        <v>2</v>
      </c>
      <c r="D828" s="66" t="n">
        <v>1</v>
      </c>
      <c r="E828" s="66" t="n">
        <v>1</v>
      </c>
      <c r="F828" s="65" t="s">
        <v>1493</v>
      </c>
      <c r="G828" s="65"/>
      <c r="H828" s="67" t="n">
        <v>3.20546388626099</v>
      </c>
      <c r="I828" s="66" t="n">
        <v>2</v>
      </c>
      <c r="J828" s="68" t="n">
        <v>1427.72673215906</v>
      </c>
      <c r="K828" s="67" t="n">
        <v>1.92674760568893</v>
      </c>
      <c r="L828" s="69" t="n">
        <v>50.04488</v>
      </c>
      <c r="M828" s="66" t="n">
        <v>0</v>
      </c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</row>
    <row r="829" customFormat="false" ht="15" hidden="false" customHeight="false" outlineLevel="0" collapsed="false">
      <c r="B829" s="65" t="s">
        <v>1675</v>
      </c>
      <c r="C829" s="66" t="n">
        <v>1</v>
      </c>
      <c r="D829" s="66" t="n">
        <v>2</v>
      </c>
      <c r="E829" s="66" t="n">
        <v>1</v>
      </c>
      <c r="F829" s="65" t="s">
        <v>1123</v>
      </c>
      <c r="G829" s="65"/>
      <c r="H829" s="67" t="n">
        <v>3.20006823539734</v>
      </c>
      <c r="I829" s="66" t="n">
        <v>2</v>
      </c>
      <c r="J829" s="68" t="n">
        <v>1333.78361692469</v>
      </c>
      <c r="K829" s="67" t="n">
        <v>5.20746738765712</v>
      </c>
      <c r="L829" s="69" t="n">
        <v>90.0850666666667</v>
      </c>
      <c r="M829" s="66" t="n">
        <v>0</v>
      </c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</row>
    <row r="830" customFormat="false" ht="15" hidden="false" customHeight="false" outlineLevel="0" collapsed="false">
      <c r="B830" s="65" t="s">
        <v>637</v>
      </c>
      <c r="C830" s="66" t="n">
        <v>1</v>
      </c>
      <c r="D830" s="66" t="n">
        <v>1</v>
      </c>
      <c r="E830" s="66" t="n">
        <v>1</v>
      </c>
      <c r="F830" s="65" t="s">
        <v>1639</v>
      </c>
      <c r="G830" s="65" t="s">
        <v>320</v>
      </c>
      <c r="H830" s="67" t="n">
        <v>3.19906735420227</v>
      </c>
      <c r="I830" s="66" t="n">
        <v>2</v>
      </c>
      <c r="J830" s="68" t="n">
        <v>1548.83036985438</v>
      </c>
      <c r="K830" s="67" t="n">
        <v>1.68808955836496</v>
      </c>
      <c r="L830" s="69" t="n">
        <v>67.490275</v>
      </c>
      <c r="M830" s="66" t="n">
        <v>0</v>
      </c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</row>
    <row r="831" customFormat="false" ht="15" hidden="false" customHeight="false" outlineLevel="0" collapsed="false">
      <c r="B831" s="65" t="s">
        <v>1488</v>
      </c>
      <c r="C831" s="66" t="n">
        <v>1</v>
      </c>
      <c r="D831" s="66" t="n">
        <v>3</v>
      </c>
      <c r="E831" s="66" t="n">
        <v>1</v>
      </c>
      <c r="F831" s="65" t="s">
        <v>1676</v>
      </c>
      <c r="G831" s="65"/>
      <c r="H831" s="67" t="n">
        <v>3.19835066795349</v>
      </c>
      <c r="I831" s="66" t="n">
        <v>2</v>
      </c>
      <c r="J831" s="68" t="n">
        <v>1286.64457883875</v>
      </c>
      <c r="K831" s="67" t="n">
        <v>2.30642463249004</v>
      </c>
      <c r="L831" s="69" t="n">
        <v>51.7459483333333</v>
      </c>
      <c r="M831" s="66" t="n">
        <v>0</v>
      </c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</row>
    <row r="832" customFormat="false" ht="15" hidden="false" customHeight="false" outlineLevel="0" collapsed="false">
      <c r="B832" s="65" t="s">
        <v>1604</v>
      </c>
      <c r="C832" s="66" t="n">
        <v>1</v>
      </c>
      <c r="D832" s="66" t="n">
        <v>2</v>
      </c>
      <c r="E832" s="66" t="n">
        <v>1</v>
      </c>
      <c r="F832" s="65" t="s">
        <v>1076</v>
      </c>
      <c r="G832" s="65"/>
      <c r="H832" s="67" t="n">
        <v>3.19249415397644</v>
      </c>
      <c r="I832" s="66" t="n">
        <v>2</v>
      </c>
      <c r="J832" s="68" t="n">
        <v>1146.59977903406</v>
      </c>
      <c r="K832" s="67" t="n">
        <v>1.84697756038308</v>
      </c>
      <c r="L832" s="69" t="n">
        <v>52.2059083333333</v>
      </c>
      <c r="M832" s="66" t="n">
        <v>0</v>
      </c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</row>
    <row r="833" customFormat="false" ht="15" hidden="false" customHeight="false" outlineLevel="0" collapsed="false">
      <c r="B833" s="65" t="s">
        <v>2126</v>
      </c>
      <c r="C833" s="66" t="n">
        <v>2</v>
      </c>
      <c r="D833" s="66" t="n">
        <v>3</v>
      </c>
      <c r="E833" s="66" t="n">
        <v>1</v>
      </c>
      <c r="F833" s="65" t="s">
        <v>1415</v>
      </c>
      <c r="G833" s="65" t="s">
        <v>785</v>
      </c>
      <c r="H833" s="67" t="n">
        <v>3.18978643417358</v>
      </c>
      <c r="I833" s="66" t="n">
        <v>2</v>
      </c>
      <c r="J833" s="68" t="n">
        <v>1309.68339719813</v>
      </c>
      <c r="K833" s="67" t="n">
        <v>0.970393400183266</v>
      </c>
      <c r="L833" s="69" t="n">
        <v>61.2438233333333</v>
      </c>
      <c r="M833" s="66" t="n">
        <v>0</v>
      </c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</row>
    <row r="834" customFormat="false" ht="15" hidden="false" customHeight="false" outlineLevel="0" collapsed="false">
      <c r="B834" s="65" t="s">
        <v>581</v>
      </c>
      <c r="C834" s="66" t="n">
        <v>1</v>
      </c>
      <c r="D834" s="66" t="n">
        <v>8</v>
      </c>
      <c r="E834" s="66" t="n">
        <v>1</v>
      </c>
      <c r="F834" s="65" t="s">
        <v>1476</v>
      </c>
      <c r="G834" s="65"/>
      <c r="H834" s="67" t="n">
        <v>3.17998671531677</v>
      </c>
      <c r="I834" s="66" t="n">
        <v>2</v>
      </c>
      <c r="J834" s="68" t="n">
        <v>1623.88603391688</v>
      </c>
      <c r="K834" s="67" t="n">
        <v>0.395733974833332</v>
      </c>
      <c r="L834" s="69" t="n">
        <v>50.5918816666667</v>
      </c>
      <c r="M834" s="66" t="n">
        <v>0</v>
      </c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</row>
    <row r="835" customFormat="false" ht="15" hidden="false" customHeight="false" outlineLevel="0" collapsed="false">
      <c r="B835" s="65" t="s">
        <v>2127</v>
      </c>
      <c r="C835" s="66" t="n">
        <v>1</v>
      </c>
      <c r="D835" s="66" t="n">
        <v>1</v>
      </c>
      <c r="E835" s="66" t="n">
        <v>1</v>
      </c>
      <c r="F835" s="65" t="s">
        <v>1287</v>
      </c>
      <c r="G835" s="65"/>
      <c r="H835" s="67" t="n">
        <v>3.17074584960938</v>
      </c>
      <c r="I835" s="66" t="n">
        <v>2</v>
      </c>
      <c r="J835" s="68" t="n">
        <v>1211.619676495</v>
      </c>
      <c r="K835" s="67" t="n">
        <v>-0.416628262061102</v>
      </c>
      <c r="L835" s="69" t="n">
        <v>31.6646466666667</v>
      </c>
      <c r="M835" s="66" t="n">
        <v>0</v>
      </c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</row>
    <row r="836" customFormat="false" ht="15" hidden="false" customHeight="false" outlineLevel="0" collapsed="false">
      <c r="B836" s="65" t="s">
        <v>465</v>
      </c>
      <c r="C836" s="66" t="n">
        <v>2</v>
      </c>
      <c r="D836" s="66" t="n">
        <v>3</v>
      </c>
      <c r="E836" s="66" t="n">
        <v>1</v>
      </c>
      <c r="F836" s="65" t="s">
        <v>1213</v>
      </c>
      <c r="G836" s="65"/>
      <c r="H836" s="67" t="n">
        <v>3.16710019111633</v>
      </c>
      <c r="I836" s="66" t="n">
        <v>2</v>
      </c>
      <c r="J836" s="68" t="n">
        <v>1066.59440794031</v>
      </c>
      <c r="K836" s="67" t="n">
        <v>1.11256003546058</v>
      </c>
      <c r="L836" s="69" t="n">
        <v>58.7911683333333</v>
      </c>
      <c r="M836" s="66" t="n">
        <v>0</v>
      </c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</row>
    <row r="837" customFormat="false" ht="15" hidden="false" customHeight="false" outlineLevel="0" collapsed="false">
      <c r="B837" s="65" t="s">
        <v>794</v>
      </c>
      <c r="C837" s="66" t="n">
        <v>2</v>
      </c>
      <c r="D837" s="66" t="n">
        <v>3</v>
      </c>
      <c r="E837" s="66" t="n">
        <v>1</v>
      </c>
      <c r="F837" s="65" t="s">
        <v>1423</v>
      </c>
      <c r="G837" s="65"/>
      <c r="H837" s="67" t="n">
        <v>3.16403579711914</v>
      </c>
      <c r="I837" s="66" t="n">
        <v>2</v>
      </c>
      <c r="J837" s="68" t="n">
        <v>1473.68559446375</v>
      </c>
      <c r="K837" s="67" t="n">
        <v>-0.0453463413958514</v>
      </c>
      <c r="L837" s="69" t="n">
        <v>28.8434266666667</v>
      </c>
      <c r="M837" s="66" t="n">
        <v>0</v>
      </c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</row>
    <row r="838" customFormat="false" ht="15" hidden="false" customHeight="false" outlineLevel="0" collapsed="false">
      <c r="B838" s="65" t="s">
        <v>385</v>
      </c>
      <c r="C838" s="66" t="n">
        <v>2</v>
      </c>
      <c r="D838" s="66" t="n">
        <v>3</v>
      </c>
      <c r="E838" s="66" t="n">
        <v>2</v>
      </c>
      <c r="F838" s="65" t="s">
        <v>2128</v>
      </c>
      <c r="G838" s="65"/>
      <c r="H838" s="67" t="n">
        <v>3.15756177902222</v>
      </c>
      <c r="I838" s="66" t="n">
        <v>2</v>
      </c>
      <c r="J838" s="68" t="n">
        <v>1387.65727415125</v>
      </c>
      <c r="K838" s="67" t="n">
        <v>0.715494573742658</v>
      </c>
      <c r="L838" s="69" t="n">
        <v>36.8570583333333</v>
      </c>
      <c r="M838" s="66" t="n">
        <v>0</v>
      </c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</row>
    <row r="839" customFormat="false" ht="15" hidden="false" customHeight="false" outlineLevel="0" collapsed="false">
      <c r="B839" s="65" t="s">
        <v>2129</v>
      </c>
      <c r="C839" s="66" t="n">
        <v>1</v>
      </c>
      <c r="D839" s="66" t="n">
        <v>2</v>
      </c>
      <c r="E839" s="66" t="n">
        <v>1</v>
      </c>
      <c r="F839" s="65" t="s">
        <v>1485</v>
      </c>
      <c r="G839" s="65"/>
      <c r="H839" s="67" t="n">
        <v>3.14989304542542</v>
      </c>
      <c r="I839" s="66" t="n">
        <v>2</v>
      </c>
      <c r="J839" s="68" t="n">
        <v>1665.783738995</v>
      </c>
      <c r="K839" s="67" t="n">
        <v>2.50795160396699</v>
      </c>
      <c r="L839" s="69" t="n">
        <v>44.935955</v>
      </c>
      <c r="M839" s="66" t="n">
        <v>0</v>
      </c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</row>
    <row r="840" customFormat="false" ht="15" hidden="false" customHeight="false" outlineLevel="0" collapsed="false">
      <c r="B840" s="65" t="s">
        <v>628</v>
      </c>
      <c r="C840" s="66" t="n">
        <v>1</v>
      </c>
      <c r="D840" s="66" t="n">
        <v>2</v>
      </c>
      <c r="E840" s="66" t="n">
        <v>1</v>
      </c>
      <c r="F840" s="65" t="s">
        <v>1154</v>
      </c>
      <c r="G840" s="65"/>
      <c r="H840" s="67" t="n">
        <v>3.14574027061462</v>
      </c>
      <c r="I840" s="66" t="n">
        <v>2</v>
      </c>
      <c r="J840" s="68" t="n">
        <v>1262.64128294031</v>
      </c>
      <c r="K840" s="67" t="n">
        <v>0.230984299626706</v>
      </c>
      <c r="L840" s="69" t="n">
        <v>28.8823216666667</v>
      </c>
      <c r="M840" s="66" t="n">
        <v>0</v>
      </c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</row>
    <row r="841" customFormat="false" ht="15" hidden="false" customHeight="false" outlineLevel="0" collapsed="false">
      <c r="B841" s="65" t="s">
        <v>744</v>
      </c>
      <c r="C841" s="66" t="n">
        <v>1</v>
      </c>
      <c r="D841" s="66" t="n">
        <v>1</v>
      </c>
      <c r="E841" s="66" t="n">
        <v>1</v>
      </c>
      <c r="F841" s="65" t="s">
        <v>1448</v>
      </c>
      <c r="G841" s="65"/>
      <c r="H841" s="67" t="n">
        <v>3.14284539222717</v>
      </c>
      <c r="I841" s="66" t="n">
        <v>2</v>
      </c>
      <c r="J841" s="68" t="n">
        <v>1415.70451536219</v>
      </c>
      <c r="K841" s="67" t="n">
        <v>-1.52286567476498</v>
      </c>
      <c r="L841" s="69" t="n">
        <v>22.6944283333333</v>
      </c>
      <c r="M841" s="66" t="n">
        <v>0</v>
      </c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</row>
    <row r="842" customFormat="false" ht="15" hidden="false" customHeight="false" outlineLevel="0" collapsed="false">
      <c r="B842" s="65" t="s">
        <v>2130</v>
      </c>
      <c r="C842" s="66" t="n">
        <v>1</v>
      </c>
      <c r="D842" s="66" t="n">
        <v>1</v>
      </c>
      <c r="E842" s="66" t="n">
        <v>1</v>
      </c>
      <c r="F842" s="65" t="s">
        <v>1342</v>
      </c>
      <c r="G842" s="65"/>
      <c r="H842" s="67" t="n">
        <v>3.13958835601807</v>
      </c>
      <c r="I842" s="66" t="n">
        <v>2</v>
      </c>
      <c r="J842" s="68" t="n">
        <v>1212.60099973719</v>
      </c>
      <c r="K842" s="67" t="n">
        <v>0.163654151201762</v>
      </c>
      <c r="L842" s="69" t="n">
        <v>28.0552433333333</v>
      </c>
      <c r="M842" s="66" t="n">
        <v>0</v>
      </c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</row>
    <row r="843" customFormat="false" ht="15" hidden="false" customHeight="false" outlineLevel="0" collapsed="false">
      <c r="B843" s="65" t="s">
        <v>2131</v>
      </c>
      <c r="C843" s="66" t="n">
        <v>1</v>
      </c>
      <c r="D843" s="66" t="n">
        <v>1</v>
      </c>
      <c r="E843" s="66" t="n">
        <v>1</v>
      </c>
      <c r="F843" s="65" t="s">
        <v>1561</v>
      </c>
      <c r="G843" s="65" t="s">
        <v>429</v>
      </c>
      <c r="H843" s="67" t="n">
        <v>3.13449716567993</v>
      </c>
      <c r="I843" s="66" t="n">
        <v>2</v>
      </c>
      <c r="J843" s="68" t="n">
        <v>1257.52348508875</v>
      </c>
      <c r="K843" s="67" t="n">
        <v>-0.3421019607466</v>
      </c>
      <c r="L843" s="69" t="n">
        <v>17.4699266666667</v>
      </c>
      <c r="M843" s="66" t="n">
        <v>0</v>
      </c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</row>
    <row r="844" customFormat="false" ht="15" hidden="false" customHeight="false" outlineLevel="0" collapsed="false">
      <c r="B844" s="65" t="s">
        <v>2132</v>
      </c>
      <c r="C844" s="66" t="n">
        <v>1</v>
      </c>
      <c r="D844" s="66" t="n">
        <v>1</v>
      </c>
      <c r="E844" s="66" t="n">
        <v>1</v>
      </c>
      <c r="F844" s="65" t="s">
        <v>1498</v>
      </c>
      <c r="G844" s="65"/>
      <c r="H844" s="67" t="n">
        <v>3.13429951667786</v>
      </c>
      <c r="I844" s="66" t="n">
        <v>2</v>
      </c>
      <c r="J844" s="68" t="n">
        <v>1539.9058093075</v>
      </c>
      <c r="K844" s="67" t="n">
        <v>4.21325607112961</v>
      </c>
      <c r="L844" s="69" t="n">
        <v>60.431185</v>
      </c>
      <c r="M844" s="66" t="n">
        <v>0</v>
      </c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</row>
    <row r="845" customFormat="false" ht="15" hidden="false" customHeight="false" outlineLevel="0" collapsed="false">
      <c r="B845" s="65" t="s">
        <v>2133</v>
      </c>
      <c r="C845" s="66" t="n">
        <v>1</v>
      </c>
      <c r="D845" s="66" t="n">
        <v>1</v>
      </c>
      <c r="E845" s="66" t="n">
        <v>1</v>
      </c>
      <c r="F845" s="65" t="s">
        <v>1450</v>
      </c>
      <c r="G845" s="65" t="s">
        <v>2134</v>
      </c>
      <c r="H845" s="67" t="n">
        <v>3.12495040893555</v>
      </c>
      <c r="I845" s="66" t="n">
        <v>2</v>
      </c>
      <c r="J845" s="68" t="n">
        <v>2059.11137571375</v>
      </c>
      <c r="K845" s="67" t="n">
        <v>0.431945430500788</v>
      </c>
      <c r="L845" s="69" t="n">
        <v>49.89455</v>
      </c>
      <c r="M845" s="66" t="n">
        <v>0</v>
      </c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</row>
    <row r="846" customFormat="false" ht="15" hidden="false" customHeight="false" outlineLevel="0" collapsed="false">
      <c r="B846" s="65" t="s">
        <v>2135</v>
      </c>
      <c r="C846" s="66" t="n">
        <v>1</v>
      </c>
      <c r="D846" s="66" t="n">
        <v>1</v>
      </c>
      <c r="E846" s="66" t="n">
        <v>1</v>
      </c>
      <c r="F846" s="65" t="s">
        <v>1216</v>
      </c>
      <c r="G846" s="65"/>
      <c r="H846" s="67" t="n">
        <v>3.12143158912659</v>
      </c>
      <c r="I846" s="66" t="n">
        <v>2</v>
      </c>
      <c r="J846" s="68" t="n">
        <v>1272.55851926844</v>
      </c>
      <c r="K846" s="67" t="n">
        <v>1.51504108313046</v>
      </c>
      <c r="L846" s="69" t="n">
        <v>39.5984116666667</v>
      </c>
      <c r="M846" s="66" t="n">
        <v>0</v>
      </c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</row>
    <row r="847" customFormat="false" ht="15" hidden="false" customHeight="false" outlineLevel="0" collapsed="false">
      <c r="B847" s="65" t="s">
        <v>726</v>
      </c>
      <c r="C847" s="66" t="n">
        <v>1</v>
      </c>
      <c r="D847" s="66" t="n">
        <v>1</v>
      </c>
      <c r="E847" s="66" t="n">
        <v>1</v>
      </c>
      <c r="F847" s="65" t="s">
        <v>1498</v>
      </c>
      <c r="G847" s="65"/>
      <c r="H847" s="67" t="n">
        <v>3.11444854736328</v>
      </c>
      <c r="I847" s="66" t="n">
        <v>2</v>
      </c>
      <c r="J847" s="68" t="n">
        <v>1447.86760129969</v>
      </c>
      <c r="K847" s="67" t="n">
        <v>0.262461628084317</v>
      </c>
      <c r="L847" s="69" t="n">
        <v>47.7836083333333</v>
      </c>
      <c r="M847" s="66" t="n">
        <v>0</v>
      </c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</row>
    <row r="848" customFormat="false" ht="15" hidden="false" customHeight="false" outlineLevel="0" collapsed="false">
      <c r="B848" s="65" t="s">
        <v>1446</v>
      </c>
      <c r="C848" s="66" t="n">
        <v>1</v>
      </c>
      <c r="D848" s="66" t="n">
        <v>1</v>
      </c>
      <c r="E848" s="66" t="n">
        <v>1</v>
      </c>
      <c r="F848" s="65" t="s">
        <v>1317</v>
      </c>
      <c r="G848" s="65"/>
      <c r="H848" s="67" t="n">
        <v>3.1132595539093</v>
      </c>
      <c r="I848" s="66" t="n">
        <v>2</v>
      </c>
      <c r="J848" s="68" t="n">
        <v>1164.61784544031</v>
      </c>
      <c r="K848" s="67" t="n">
        <v>1.52337551706889</v>
      </c>
      <c r="L848" s="69" t="n">
        <v>44.5724933333333</v>
      </c>
      <c r="M848" s="66" t="n">
        <v>0</v>
      </c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</row>
    <row r="849" customFormat="false" ht="15" hidden="false" customHeight="false" outlineLevel="0" collapsed="false">
      <c r="B849" s="65" t="s">
        <v>1560</v>
      </c>
      <c r="C849" s="66" t="n">
        <v>1</v>
      </c>
      <c r="D849" s="66" t="n">
        <v>2</v>
      </c>
      <c r="E849" s="66" t="n">
        <v>1</v>
      </c>
      <c r="F849" s="65" t="s">
        <v>1627</v>
      </c>
      <c r="G849" s="65"/>
      <c r="H849" s="67" t="n">
        <v>3.11144280433655</v>
      </c>
      <c r="I849" s="66" t="n">
        <v>2</v>
      </c>
      <c r="J849" s="68" t="n">
        <v>1172.607957745</v>
      </c>
      <c r="K849" s="67" t="n">
        <v>5.01996849094305</v>
      </c>
      <c r="L849" s="69" t="n">
        <v>57.013155</v>
      </c>
      <c r="M849" s="66" t="n">
        <v>0</v>
      </c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</row>
    <row r="850" customFormat="false" ht="15" hidden="false" customHeight="false" outlineLevel="0" collapsed="false">
      <c r="B850" s="65" t="s">
        <v>689</v>
      </c>
      <c r="C850" s="66" t="n">
        <v>1</v>
      </c>
      <c r="D850" s="66" t="n">
        <v>1</v>
      </c>
      <c r="E850" s="66" t="n">
        <v>1</v>
      </c>
      <c r="F850" s="65" t="s">
        <v>1112</v>
      </c>
      <c r="G850" s="65"/>
      <c r="H850" s="67" t="n">
        <v>3.11093282699585</v>
      </c>
      <c r="I850" s="66" t="n">
        <v>2</v>
      </c>
      <c r="J850" s="68" t="n">
        <v>2114.98173704188</v>
      </c>
      <c r="K850" s="67" t="n">
        <v>2.46136965837144</v>
      </c>
      <c r="L850" s="69" t="n">
        <v>75.596595</v>
      </c>
      <c r="M850" s="66" t="n">
        <v>0</v>
      </c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</row>
    <row r="851" customFormat="false" ht="15" hidden="false" customHeight="false" outlineLevel="0" collapsed="false">
      <c r="B851" s="65" t="s">
        <v>545</v>
      </c>
      <c r="C851" s="66" t="n">
        <v>1</v>
      </c>
      <c r="D851" s="66" t="n">
        <v>1</v>
      </c>
      <c r="E851" s="66" t="n">
        <v>1</v>
      </c>
      <c r="F851" s="65" t="s">
        <v>1664</v>
      </c>
      <c r="G851" s="65" t="s">
        <v>547</v>
      </c>
      <c r="H851" s="67" t="n">
        <v>3.10306453704834</v>
      </c>
      <c r="I851" s="66" t="n">
        <v>2</v>
      </c>
      <c r="J851" s="68" t="n">
        <v>1672.78605833094</v>
      </c>
      <c r="K851" s="67" t="n">
        <v>0.784942539936796</v>
      </c>
      <c r="L851" s="69" t="n">
        <v>29.1827183333333</v>
      </c>
      <c r="M851" s="66" t="n">
        <v>0</v>
      </c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</row>
    <row r="852" customFormat="false" ht="15" hidden="false" customHeight="false" outlineLevel="0" collapsed="false">
      <c r="B852" s="65" t="s">
        <v>2136</v>
      </c>
      <c r="C852" s="66" t="n">
        <v>11</v>
      </c>
      <c r="D852" s="66" t="n">
        <v>3</v>
      </c>
      <c r="E852" s="66" t="n">
        <v>1</v>
      </c>
      <c r="F852" s="65" t="s">
        <v>1415</v>
      </c>
      <c r="G852" s="65" t="s">
        <v>743</v>
      </c>
      <c r="H852" s="67" t="n">
        <v>3.10258507728577</v>
      </c>
      <c r="I852" s="66" t="n">
        <v>2</v>
      </c>
      <c r="J852" s="68" t="n">
        <v>1247.61894407313</v>
      </c>
      <c r="K852" s="67" t="n">
        <v>4.80017007891347</v>
      </c>
      <c r="L852" s="69" t="n">
        <v>77.2956016666667</v>
      </c>
      <c r="M852" s="66" t="n">
        <v>0</v>
      </c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</row>
    <row r="853" customFormat="false" ht="15" hidden="false" customHeight="false" outlineLevel="0" collapsed="false">
      <c r="B853" s="65" t="s">
        <v>614</v>
      </c>
      <c r="C853" s="66" t="n">
        <v>1</v>
      </c>
      <c r="D853" s="66" t="n">
        <v>1</v>
      </c>
      <c r="E853" s="66" t="n">
        <v>1</v>
      </c>
      <c r="F853" s="65" t="s">
        <v>1858</v>
      </c>
      <c r="G853" s="65"/>
      <c r="H853" s="67" t="n">
        <v>3.09539747238159</v>
      </c>
      <c r="I853" s="66" t="n">
        <v>2</v>
      </c>
      <c r="J853" s="68" t="n">
        <v>1653.84086790125</v>
      </c>
      <c r="K853" s="67" t="n">
        <v>2.28353968228196</v>
      </c>
      <c r="L853" s="69" t="n">
        <v>43.10035</v>
      </c>
      <c r="M853" s="66" t="n">
        <v>0</v>
      </c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</row>
    <row r="854" customFormat="false" ht="15" hidden="false" customHeight="false" outlineLevel="0" collapsed="false">
      <c r="B854" s="65" t="s">
        <v>2137</v>
      </c>
      <c r="C854" s="66" t="n">
        <v>1</v>
      </c>
      <c r="D854" s="66" t="n">
        <v>1</v>
      </c>
      <c r="E854" s="66" t="n">
        <v>1</v>
      </c>
      <c r="F854" s="65" t="s">
        <v>1860</v>
      </c>
      <c r="G854" s="65" t="s">
        <v>1927</v>
      </c>
      <c r="H854" s="67" t="n">
        <v>3.09242296218872</v>
      </c>
      <c r="I854" s="66" t="n">
        <v>2</v>
      </c>
      <c r="J854" s="68" t="n">
        <v>1731.87626829188</v>
      </c>
      <c r="K854" s="67" t="n">
        <v>10.3829599171953</v>
      </c>
      <c r="L854" s="69" t="n">
        <v>52.8271516666667</v>
      </c>
      <c r="M854" s="66" t="n">
        <v>0</v>
      </c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</row>
    <row r="855" customFormat="false" ht="15" hidden="false" customHeight="false" outlineLevel="0" collapsed="false">
      <c r="B855" s="65" t="s">
        <v>2138</v>
      </c>
      <c r="C855" s="66" t="n">
        <v>1</v>
      </c>
      <c r="D855" s="66" t="n">
        <v>1</v>
      </c>
      <c r="E855" s="66" t="n">
        <v>1</v>
      </c>
      <c r="F855" s="65" t="s">
        <v>1476</v>
      </c>
      <c r="G855" s="65" t="s">
        <v>584</v>
      </c>
      <c r="H855" s="67" t="n">
        <v>3.0843493938446</v>
      </c>
      <c r="I855" s="66" t="n">
        <v>2</v>
      </c>
      <c r="J855" s="68" t="n">
        <v>1397.66081419031</v>
      </c>
      <c r="K855" s="67" t="n">
        <v>-0.680493920877399</v>
      </c>
      <c r="L855" s="69" t="n">
        <v>31.198235</v>
      </c>
      <c r="M855" s="66" t="n">
        <v>0</v>
      </c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</row>
    <row r="856" customFormat="false" ht="15" hidden="false" customHeight="false" outlineLevel="0" collapsed="false">
      <c r="B856" s="65" t="s">
        <v>2139</v>
      </c>
      <c r="C856" s="66" t="n">
        <v>1</v>
      </c>
      <c r="D856" s="66" t="n">
        <v>1</v>
      </c>
      <c r="E856" s="66" t="n">
        <v>1</v>
      </c>
      <c r="F856" s="65" t="s">
        <v>1676</v>
      </c>
      <c r="G856" s="65"/>
      <c r="H856" s="67" t="n">
        <v>3.08121109008789</v>
      </c>
      <c r="I856" s="66" t="n">
        <v>2</v>
      </c>
      <c r="J856" s="68" t="n">
        <v>1611.70768919031</v>
      </c>
      <c r="K856" s="67" t="n">
        <v>0.52608814760832</v>
      </c>
      <c r="L856" s="69" t="n">
        <v>35.004995</v>
      </c>
      <c r="M856" s="66" t="n">
        <v>0</v>
      </c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</row>
    <row r="857" customFormat="false" ht="15" hidden="false" customHeight="false" outlineLevel="0" collapsed="false">
      <c r="B857" s="65" t="s">
        <v>2140</v>
      </c>
      <c r="C857" s="66" t="n">
        <v>1</v>
      </c>
      <c r="D857" s="66" t="n">
        <v>1</v>
      </c>
      <c r="E857" s="66" t="n">
        <v>1</v>
      </c>
      <c r="F857" s="65" t="s">
        <v>1478</v>
      </c>
      <c r="G857" s="65"/>
      <c r="H857" s="67" t="n">
        <v>3.07546353340149</v>
      </c>
      <c r="I857" s="66" t="n">
        <v>2</v>
      </c>
      <c r="J857" s="68" t="n">
        <v>1482.71025266688</v>
      </c>
      <c r="K857" s="67" t="n">
        <v>2.09843890230332</v>
      </c>
      <c r="L857" s="69" t="n">
        <v>28.2177333333333</v>
      </c>
      <c r="M857" s="66" t="n">
        <v>0</v>
      </c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</row>
    <row r="858" customFormat="false" ht="15" hidden="false" customHeight="false" outlineLevel="0" collapsed="false">
      <c r="B858" s="65" t="s">
        <v>592</v>
      </c>
      <c r="C858" s="66" t="n">
        <v>1</v>
      </c>
      <c r="D858" s="66" t="n">
        <v>2</v>
      </c>
      <c r="E858" s="66" t="n">
        <v>1</v>
      </c>
      <c r="F858" s="65" t="s">
        <v>1571</v>
      </c>
      <c r="G858" s="65" t="s">
        <v>584</v>
      </c>
      <c r="H858" s="67" t="n">
        <v>3.06852436065674</v>
      </c>
      <c r="I858" s="66" t="n">
        <v>2</v>
      </c>
      <c r="J858" s="68" t="n">
        <v>1391.67363157313</v>
      </c>
      <c r="K858" s="67" t="n">
        <v>-0.0314131662654888</v>
      </c>
      <c r="L858" s="69" t="n">
        <v>33.6829083333333</v>
      </c>
      <c r="M858" s="66" t="n">
        <v>0</v>
      </c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</row>
    <row r="859" customFormat="false" ht="15" hidden="false" customHeight="false" outlineLevel="0" collapsed="false">
      <c r="B859" s="65" t="s">
        <v>754</v>
      </c>
      <c r="C859" s="66" t="n">
        <v>1</v>
      </c>
      <c r="D859" s="66" t="n">
        <v>2</v>
      </c>
      <c r="E859" s="66" t="n">
        <v>1</v>
      </c>
      <c r="F859" s="65" t="s">
        <v>1863</v>
      </c>
      <c r="G859" s="65"/>
      <c r="H859" s="67" t="n">
        <v>3.06503796577454</v>
      </c>
      <c r="I859" s="66" t="n">
        <v>2</v>
      </c>
      <c r="J859" s="68" t="n">
        <v>1263.64885129969</v>
      </c>
      <c r="K859" s="67" t="n">
        <v>0.601440571564881</v>
      </c>
      <c r="L859" s="69" t="n">
        <v>33.8574333333333</v>
      </c>
      <c r="M859" s="66" t="n">
        <v>0</v>
      </c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</row>
    <row r="860" customFormat="false" ht="15" hidden="false" customHeight="false" outlineLevel="0" collapsed="false">
      <c r="B860" s="65" t="s">
        <v>704</v>
      </c>
      <c r="C860" s="66" t="n">
        <v>1</v>
      </c>
      <c r="D860" s="66" t="n">
        <v>2</v>
      </c>
      <c r="E860" s="66" t="n">
        <v>1</v>
      </c>
      <c r="F860" s="65" t="s">
        <v>1865</v>
      </c>
      <c r="G860" s="65"/>
      <c r="H860" s="67" t="n">
        <v>3.06220555305481</v>
      </c>
      <c r="I860" s="66" t="n">
        <v>2</v>
      </c>
      <c r="J860" s="68" t="n">
        <v>1204.67619504969</v>
      </c>
      <c r="K860" s="67" t="n">
        <v>3.04958270325332</v>
      </c>
      <c r="L860" s="69" t="n">
        <v>59.0361633333333</v>
      </c>
      <c r="M860" s="66" t="n">
        <v>0</v>
      </c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</row>
    <row r="861" customFormat="false" ht="15" hidden="false" customHeight="false" outlineLevel="0" collapsed="false">
      <c r="B861" s="65" t="s">
        <v>650</v>
      </c>
      <c r="C861" s="66" t="n">
        <v>1</v>
      </c>
      <c r="D861" s="66" t="n">
        <v>1</v>
      </c>
      <c r="E861" s="66" t="n">
        <v>1</v>
      </c>
      <c r="F861" s="65" t="s">
        <v>1189</v>
      </c>
      <c r="G861" s="65"/>
      <c r="H861" s="67" t="n">
        <v>3.05811238288879</v>
      </c>
      <c r="I861" s="66" t="n">
        <v>2</v>
      </c>
      <c r="J861" s="68" t="n">
        <v>1392.69145383875</v>
      </c>
      <c r="K861" s="67" t="n">
        <v>0.533175347557185</v>
      </c>
      <c r="L861" s="69" t="n">
        <v>50.6960983333333</v>
      </c>
      <c r="M861" s="66" t="n">
        <v>0</v>
      </c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</row>
    <row r="862" customFormat="false" ht="15" hidden="false" customHeight="false" outlineLevel="0" collapsed="false">
      <c r="B862" s="65" t="s">
        <v>2141</v>
      </c>
      <c r="C862" s="66" t="n">
        <v>1</v>
      </c>
      <c r="D862" s="66" t="n">
        <v>1</v>
      </c>
      <c r="E862" s="66" t="n">
        <v>1</v>
      </c>
      <c r="F862" s="65" t="s">
        <v>1867</v>
      </c>
      <c r="G862" s="65" t="s">
        <v>391</v>
      </c>
      <c r="H862" s="67" t="n">
        <v>3.05745887756348</v>
      </c>
      <c r="I862" s="66" t="n">
        <v>2</v>
      </c>
      <c r="J862" s="68" t="n">
        <v>1906.98954954188</v>
      </c>
      <c r="K862" s="67" t="n">
        <v>5.47105875732447</v>
      </c>
      <c r="L862" s="69" t="n">
        <v>83.3292766666667</v>
      </c>
      <c r="M862" s="66" t="n">
        <v>0</v>
      </c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</row>
    <row r="863" customFormat="false" ht="15" hidden="false" customHeight="false" outlineLevel="0" collapsed="false">
      <c r="B863" s="65" t="s">
        <v>424</v>
      </c>
      <c r="C863" s="66" t="n">
        <v>2</v>
      </c>
      <c r="D863" s="66" t="n">
        <v>5</v>
      </c>
      <c r="E863" s="66" t="n">
        <v>2</v>
      </c>
      <c r="F863" s="65" t="s">
        <v>1386</v>
      </c>
      <c r="G863" s="65"/>
      <c r="H863" s="67" t="n">
        <v>3.05527400970459</v>
      </c>
      <c r="I863" s="66" t="n">
        <v>2</v>
      </c>
      <c r="J863" s="68" t="n">
        <v>1388.7436999325</v>
      </c>
      <c r="K863" s="67" t="n">
        <v>1.17274519431877</v>
      </c>
      <c r="L863" s="69" t="n">
        <v>40.835895</v>
      </c>
      <c r="M863" s="66" t="n">
        <v>0</v>
      </c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</row>
    <row r="864" customFormat="false" ht="15" hidden="false" customHeight="false" outlineLevel="0" collapsed="false">
      <c r="B864" s="65" t="s">
        <v>2142</v>
      </c>
      <c r="C864" s="66" t="n">
        <v>1</v>
      </c>
      <c r="D864" s="66" t="n">
        <v>1</v>
      </c>
      <c r="E864" s="66" t="n">
        <v>1</v>
      </c>
      <c r="F864" s="65" t="s">
        <v>1870</v>
      </c>
      <c r="G864" s="65"/>
      <c r="H864" s="67" t="n">
        <v>3.05435705184937</v>
      </c>
      <c r="I864" s="66" t="n">
        <v>2</v>
      </c>
      <c r="J864" s="68" t="n">
        <v>1529.70219602625</v>
      </c>
      <c r="K864" s="67" t="n">
        <v>0.133840593633061</v>
      </c>
      <c r="L864" s="69" t="n">
        <v>40.1248016666667</v>
      </c>
      <c r="M864" s="66" t="n">
        <v>0</v>
      </c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</row>
    <row r="865" customFormat="false" ht="15" hidden="false" customHeight="false" outlineLevel="0" collapsed="false">
      <c r="B865" s="65" t="s">
        <v>2143</v>
      </c>
      <c r="C865" s="66" t="n">
        <v>1</v>
      </c>
      <c r="D865" s="66" t="n">
        <v>2</v>
      </c>
      <c r="E865" s="66" t="n">
        <v>1</v>
      </c>
      <c r="F865" s="65" t="s">
        <v>1873</v>
      </c>
      <c r="G865" s="65"/>
      <c r="H865" s="67" t="n">
        <v>3.05414342880249</v>
      </c>
      <c r="I865" s="66" t="n">
        <v>2</v>
      </c>
      <c r="J865" s="68" t="n">
        <v>1782.90300169031</v>
      </c>
      <c r="K865" s="67" t="n">
        <v>0.476975086165764</v>
      </c>
      <c r="L865" s="69" t="n">
        <v>48.0450733333333</v>
      </c>
      <c r="M865" s="66" t="n">
        <v>0</v>
      </c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</row>
    <row r="866" customFormat="false" ht="15" hidden="false" customHeight="false" outlineLevel="0" collapsed="false">
      <c r="B866" s="65" t="s">
        <v>2144</v>
      </c>
      <c r="C866" s="66" t="n">
        <v>1</v>
      </c>
      <c r="D866" s="66" t="n">
        <v>1</v>
      </c>
      <c r="E866" s="66" t="n">
        <v>1</v>
      </c>
      <c r="F866" s="65" t="s">
        <v>975</v>
      </c>
      <c r="G866" s="65"/>
      <c r="H866" s="67" t="n">
        <v>3.04789924621582</v>
      </c>
      <c r="I866" s="66" t="n">
        <v>2</v>
      </c>
      <c r="J866" s="68" t="n">
        <v>1473.68693723719</v>
      </c>
      <c r="K866" s="67" t="n">
        <v>0.865819703907242</v>
      </c>
      <c r="L866" s="69" t="n">
        <v>27.197205</v>
      </c>
      <c r="M866" s="66" t="n">
        <v>0</v>
      </c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</row>
    <row r="867" customFormat="false" ht="15" hidden="false" customHeight="false" outlineLevel="0" collapsed="false">
      <c r="B867" s="65" t="s">
        <v>727</v>
      </c>
      <c r="C867" s="66" t="n">
        <v>1</v>
      </c>
      <c r="D867" s="66" t="n">
        <v>2</v>
      </c>
      <c r="E867" s="66" t="n">
        <v>1</v>
      </c>
      <c r="F867" s="65" t="s">
        <v>1498</v>
      </c>
      <c r="G867" s="65"/>
      <c r="H867" s="67" t="n">
        <v>3.04766798019409</v>
      </c>
      <c r="I867" s="66" t="n">
        <v>2</v>
      </c>
      <c r="J867" s="68" t="n">
        <v>1100.65739622156</v>
      </c>
      <c r="K867" s="67" t="n">
        <v>1.07656711953738</v>
      </c>
      <c r="L867" s="69" t="n">
        <v>51.9480333333333</v>
      </c>
      <c r="M867" s="66" t="n">
        <v>0</v>
      </c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</row>
    <row r="868" customFormat="false" ht="15" hidden="false" customHeight="false" outlineLevel="0" collapsed="false">
      <c r="B868" s="65" t="s">
        <v>2145</v>
      </c>
      <c r="C868" s="66" t="n">
        <v>1</v>
      </c>
      <c r="D868" s="66" t="n">
        <v>1</v>
      </c>
      <c r="E868" s="66" t="n">
        <v>1</v>
      </c>
      <c r="F868" s="65" t="s">
        <v>1876</v>
      </c>
      <c r="G868" s="65"/>
      <c r="H868" s="67" t="n">
        <v>3.04417562484741</v>
      </c>
      <c r="I868" s="66" t="n">
        <v>2</v>
      </c>
      <c r="J868" s="68" t="n">
        <v>1222.62492551844</v>
      </c>
      <c r="K868" s="67" t="n">
        <v>-0.0210788787852753</v>
      </c>
      <c r="L868" s="69" t="n">
        <v>33.51391</v>
      </c>
      <c r="M868" s="66" t="n">
        <v>0</v>
      </c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</row>
    <row r="869" customFormat="false" ht="15" hidden="false" customHeight="false" outlineLevel="0" collapsed="false">
      <c r="B869" s="65" t="s">
        <v>477</v>
      </c>
      <c r="C869" s="66" t="n">
        <v>3</v>
      </c>
      <c r="D869" s="66" t="n">
        <v>6</v>
      </c>
      <c r="E869" s="66" t="n">
        <v>2</v>
      </c>
      <c r="F869" s="65" t="s">
        <v>2146</v>
      </c>
      <c r="G869" s="65"/>
      <c r="H869" s="67" t="n">
        <v>3.04357671737671</v>
      </c>
      <c r="I869" s="66" t="n">
        <v>2</v>
      </c>
      <c r="J869" s="68" t="n">
        <v>1215.65324583094</v>
      </c>
      <c r="K869" s="67" t="n">
        <v>1.43506459885865</v>
      </c>
      <c r="L869" s="69" t="n">
        <v>43.619325</v>
      </c>
      <c r="M869" s="66" t="n">
        <v>0</v>
      </c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</row>
    <row r="870" customFormat="false" ht="15" hidden="false" customHeight="false" outlineLevel="0" collapsed="false">
      <c r="B870" s="65" t="s">
        <v>664</v>
      </c>
      <c r="C870" s="66" t="n">
        <v>1</v>
      </c>
      <c r="D870" s="66" t="n">
        <v>1</v>
      </c>
      <c r="E870" s="66" t="n">
        <v>1</v>
      </c>
      <c r="F870" s="65" t="s">
        <v>1006</v>
      </c>
      <c r="G870" s="65"/>
      <c r="H870" s="67" t="n">
        <v>3.0334095954895</v>
      </c>
      <c r="I870" s="66" t="n">
        <v>2</v>
      </c>
      <c r="J870" s="68" t="n">
        <v>1155.64897337</v>
      </c>
      <c r="K870" s="67" t="n">
        <v>0.737317316781191</v>
      </c>
      <c r="L870" s="69" t="n">
        <v>33.23366</v>
      </c>
      <c r="M870" s="66" t="n">
        <v>0</v>
      </c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</row>
    <row r="871" customFormat="false" ht="15" hidden="false" customHeight="false" outlineLevel="0" collapsed="false">
      <c r="B871" s="65" t="s">
        <v>2147</v>
      </c>
      <c r="C871" s="66" t="n">
        <v>1</v>
      </c>
      <c r="D871" s="66" t="n">
        <v>2</v>
      </c>
      <c r="E871" s="66" t="n">
        <v>1</v>
      </c>
      <c r="F871" s="65" t="s">
        <v>1210</v>
      </c>
      <c r="G871" s="65"/>
      <c r="H871" s="67" t="n">
        <v>3.02796721458435</v>
      </c>
      <c r="I871" s="66" t="n">
        <v>2</v>
      </c>
      <c r="J871" s="68" t="n">
        <v>1211.56743040125</v>
      </c>
      <c r="K871" s="67" t="n">
        <v>0.601791721734652</v>
      </c>
      <c r="L871" s="69" t="n">
        <v>62.7921433333333</v>
      </c>
      <c r="M871" s="66" t="n">
        <v>0</v>
      </c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</row>
    <row r="872" customFormat="false" ht="15" hidden="false" customHeight="false" outlineLevel="0" collapsed="false">
      <c r="B872" s="65" t="s">
        <v>2148</v>
      </c>
      <c r="C872" s="66" t="n">
        <v>1</v>
      </c>
      <c r="D872" s="66" t="n">
        <v>1</v>
      </c>
      <c r="E872" s="66" t="n">
        <v>1</v>
      </c>
      <c r="F872" s="65" t="s">
        <v>1879</v>
      </c>
      <c r="G872" s="65"/>
      <c r="H872" s="67" t="n">
        <v>3.02782154083252</v>
      </c>
      <c r="I872" s="66" t="n">
        <v>2</v>
      </c>
      <c r="J872" s="68" t="n">
        <v>1760.02287473719</v>
      </c>
      <c r="K872" s="67" t="n">
        <v>1.35989550007673</v>
      </c>
      <c r="L872" s="69" t="n">
        <v>48.4945733333333</v>
      </c>
      <c r="M872" s="66" t="n">
        <v>0</v>
      </c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</row>
    <row r="873" customFormat="false" ht="15" hidden="false" customHeight="false" outlineLevel="0" collapsed="false">
      <c r="B873" s="65" t="s">
        <v>2149</v>
      </c>
      <c r="C873" s="66" t="n">
        <v>1</v>
      </c>
      <c r="D873" s="66" t="n">
        <v>1</v>
      </c>
      <c r="E873" s="66" t="n">
        <v>1</v>
      </c>
      <c r="F873" s="65" t="s">
        <v>953</v>
      </c>
      <c r="G873" s="65"/>
      <c r="H873" s="67" t="n">
        <v>3.02491116523743</v>
      </c>
      <c r="I873" s="66" t="n">
        <v>2</v>
      </c>
      <c r="J873" s="68" t="n">
        <v>1217.62175169031</v>
      </c>
      <c r="K873" s="67" t="n">
        <v>0.230285236024492</v>
      </c>
      <c r="L873" s="69" t="n">
        <v>41.0527483333333</v>
      </c>
      <c r="M873" s="66" t="n">
        <v>0</v>
      </c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</row>
    <row r="874" customFormat="false" ht="15" hidden="false" customHeight="false" outlineLevel="0" collapsed="false">
      <c r="B874" s="65" t="s">
        <v>746</v>
      </c>
      <c r="C874" s="66" t="n">
        <v>1</v>
      </c>
      <c r="D874" s="66" t="n">
        <v>2</v>
      </c>
      <c r="E874" s="66" t="n">
        <v>1</v>
      </c>
      <c r="F874" s="65" t="s">
        <v>1021</v>
      </c>
      <c r="G874" s="65"/>
      <c r="H874" s="67" t="n">
        <v>3.02103686332703</v>
      </c>
      <c r="I874" s="66" t="n">
        <v>2</v>
      </c>
      <c r="J874" s="68" t="n">
        <v>1271.62700071375</v>
      </c>
      <c r="K874" s="67" t="n">
        <v>0.24332901848926</v>
      </c>
      <c r="L874" s="69" t="n">
        <v>34.2691816666667</v>
      </c>
      <c r="M874" s="66" t="n">
        <v>0</v>
      </c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</row>
    <row r="875" customFormat="false" ht="15" hidden="false" customHeight="false" outlineLevel="0" collapsed="false">
      <c r="B875" s="65" t="s">
        <v>582</v>
      </c>
      <c r="C875" s="66" t="n">
        <v>1</v>
      </c>
      <c r="D875" s="66" t="n">
        <v>4</v>
      </c>
      <c r="E875" s="66" t="n">
        <v>1</v>
      </c>
      <c r="F875" s="65" t="s">
        <v>1881</v>
      </c>
      <c r="G875" s="65" t="s">
        <v>584</v>
      </c>
      <c r="H875" s="67" t="n">
        <v>3.0164852142334</v>
      </c>
      <c r="I875" s="66" t="n">
        <v>2</v>
      </c>
      <c r="J875" s="68" t="n">
        <v>1421.67546262781</v>
      </c>
      <c r="K875" s="67" t="n">
        <v>1.72848014703493</v>
      </c>
      <c r="L875" s="69" t="n">
        <v>25.45113</v>
      </c>
      <c r="M875" s="66" t="n">
        <v>0</v>
      </c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</row>
    <row r="876" customFormat="false" ht="15" hidden="false" customHeight="false" outlineLevel="0" collapsed="false">
      <c r="B876" s="65" t="s">
        <v>786</v>
      </c>
      <c r="C876" s="66" t="n">
        <v>3</v>
      </c>
      <c r="D876" s="66" t="n">
        <v>2</v>
      </c>
      <c r="E876" s="66" t="n">
        <v>1</v>
      </c>
      <c r="F876" s="65" t="s">
        <v>1060</v>
      </c>
      <c r="G876" s="65"/>
      <c r="H876" s="67" t="n">
        <v>3.01623702049255</v>
      </c>
      <c r="I876" s="66" t="n">
        <v>2</v>
      </c>
      <c r="J876" s="68" t="n">
        <v>1199.57328977625</v>
      </c>
      <c r="K876" s="67" t="n">
        <v>0.065428474169095</v>
      </c>
      <c r="L876" s="69" t="n">
        <v>61.328615</v>
      </c>
      <c r="M876" s="66" t="n">
        <v>0</v>
      </c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</row>
    <row r="877" customFormat="false" ht="15" hidden="false" customHeight="false" outlineLevel="0" collapsed="false">
      <c r="B877" s="65" t="s">
        <v>2150</v>
      </c>
      <c r="C877" s="66" t="n">
        <v>1</v>
      </c>
      <c r="D877" s="66" t="n">
        <v>1</v>
      </c>
      <c r="E877" s="66" t="n">
        <v>1</v>
      </c>
      <c r="F877" s="65" t="s">
        <v>1883</v>
      </c>
      <c r="G877" s="65"/>
      <c r="H877" s="67" t="n">
        <v>3.01313734054565</v>
      </c>
      <c r="I877" s="66" t="n">
        <v>2</v>
      </c>
      <c r="J877" s="68" t="n">
        <v>1361.69243040125</v>
      </c>
      <c r="K877" s="67" t="n">
        <v>1.21841850116108</v>
      </c>
      <c r="L877" s="69" t="n">
        <v>37.814135</v>
      </c>
      <c r="M877" s="66" t="n">
        <v>0</v>
      </c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</row>
    <row r="878" customFormat="false" ht="15" hidden="false" customHeight="false" outlineLevel="0" collapsed="false">
      <c r="B878" s="65" t="s">
        <v>1585</v>
      </c>
      <c r="C878" s="66" t="n">
        <v>2</v>
      </c>
      <c r="D878" s="66" t="n">
        <v>1</v>
      </c>
      <c r="E878" s="66" t="n">
        <v>1</v>
      </c>
      <c r="F878" s="65" t="s">
        <v>1216</v>
      </c>
      <c r="G878" s="65"/>
      <c r="H878" s="67" t="n">
        <v>3.01015973091125</v>
      </c>
      <c r="I878" s="66" t="n">
        <v>2</v>
      </c>
      <c r="J878" s="68" t="n">
        <v>1408.75053587</v>
      </c>
      <c r="K878" s="67" t="n">
        <v>2.4025403463211</v>
      </c>
      <c r="L878" s="69" t="n">
        <v>51.1025333333333</v>
      </c>
      <c r="M878" s="66" t="n">
        <v>0</v>
      </c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</row>
    <row r="879" customFormat="false" ht="15" hidden="false" customHeight="false" outlineLevel="0" collapsed="false">
      <c r="B879" s="65" t="s">
        <v>2151</v>
      </c>
      <c r="C879" s="66" t="n">
        <v>1</v>
      </c>
      <c r="D879" s="66" t="n">
        <v>1</v>
      </c>
      <c r="E879" s="66" t="n">
        <v>1</v>
      </c>
      <c r="F879" s="65" t="s">
        <v>1489</v>
      </c>
      <c r="G879" s="65"/>
      <c r="H879" s="67" t="n">
        <v>3.00537490844727</v>
      </c>
      <c r="I879" s="66" t="n">
        <v>2</v>
      </c>
      <c r="J879" s="68" t="n">
        <v>1131.60051145594</v>
      </c>
      <c r="K879" s="67" t="n">
        <v>0.0178207216313863</v>
      </c>
      <c r="L879" s="69" t="n">
        <v>16.9968166666667</v>
      </c>
      <c r="M879" s="66" t="n">
        <v>0</v>
      </c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</row>
    <row r="880" customFormat="false" ht="15" hidden="false" customHeight="false" outlineLevel="0" collapsed="false">
      <c r="B880" s="65" t="s">
        <v>787</v>
      </c>
      <c r="C880" s="66" t="n">
        <v>1</v>
      </c>
      <c r="D880" s="66" t="n">
        <v>4</v>
      </c>
      <c r="E880" s="66" t="n">
        <v>1</v>
      </c>
      <c r="F880" s="65" t="s">
        <v>1014</v>
      </c>
      <c r="G880" s="65"/>
      <c r="H880" s="67" t="n">
        <v>3.00237488746643</v>
      </c>
      <c r="I880" s="66" t="n">
        <v>2</v>
      </c>
      <c r="J880" s="68" t="n">
        <v>1283.72172727625</v>
      </c>
      <c r="K880" s="67" t="n">
        <v>0.869336575233042</v>
      </c>
      <c r="L880" s="69" t="n">
        <v>57.6202183333333</v>
      </c>
      <c r="M880" s="66" t="n">
        <v>0</v>
      </c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</row>
    <row r="881" customFormat="false" ht="15" hidden="false" customHeight="false" outlineLevel="0" collapsed="false">
      <c r="B881" s="65" t="s">
        <v>778</v>
      </c>
      <c r="C881" s="66" t="n">
        <v>3</v>
      </c>
      <c r="D881" s="66" t="n">
        <v>3</v>
      </c>
      <c r="E881" s="66" t="n">
        <v>2</v>
      </c>
      <c r="F881" s="65" t="s">
        <v>1537</v>
      </c>
      <c r="G881" s="65"/>
      <c r="H881" s="67" t="n">
        <v>3.00143599510193</v>
      </c>
      <c r="I881" s="66" t="n">
        <v>2</v>
      </c>
      <c r="J881" s="68" t="n">
        <v>975.562425518438</v>
      </c>
      <c r="K881" s="67" t="n">
        <v>0.168342315470261</v>
      </c>
      <c r="L881" s="69" t="n">
        <v>33.2667133333333</v>
      </c>
      <c r="M881" s="66" t="n">
        <v>0</v>
      </c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</row>
    <row r="882" customFormat="false" ht="15" hidden="false" customHeight="false" outlineLevel="0" collapsed="false">
      <c r="B882" s="65" t="s">
        <v>616</v>
      </c>
      <c r="C882" s="66" t="n">
        <v>1</v>
      </c>
      <c r="D882" s="66" t="n">
        <v>2</v>
      </c>
      <c r="E882" s="66" t="n">
        <v>2</v>
      </c>
      <c r="F882" s="65" t="s">
        <v>1638</v>
      </c>
      <c r="G882" s="65"/>
      <c r="H882" s="67" t="n">
        <v>2.98721218109131</v>
      </c>
      <c r="I882" s="66" t="n">
        <v>2</v>
      </c>
      <c r="J882" s="68" t="n">
        <v>1318.7026843075</v>
      </c>
      <c r="K882" s="67" t="n">
        <v>1.87534121942736</v>
      </c>
      <c r="L882" s="69" t="n">
        <v>51.1661933333333</v>
      </c>
      <c r="M882" s="66" t="n">
        <v>0</v>
      </c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</row>
    <row r="883" customFormat="false" ht="15" hidden="false" customHeight="false" outlineLevel="0" collapsed="false">
      <c r="B883" s="65" t="s">
        <v>1491</v>
      </c>
      <c r="C883" s="66" t="n">
        <v>1</v>
      </c>
      <c r="D883" s="66" t="n">
        <v>1</v>
      </c>
      <c r="E883" s="66" t="n">
        <v>1</v>
      </c>
      <c r="F883" s="65" t="s">
        <v>1198</v>
      </c>
      <c r="G883" s="65"/>
      <c r="H883" s="67" t="n">
        <v>2.97365665435791</v>
      </c>
      <c r="I883" s="66" t="n">
        <v>2</v>
      </c>
      <c r="J883" s="68" t="n">
        <v>1149.65153684656</v>
      </c>
      <c r="K883" s="67" t="n">
        <v>0.0744195610048932</v>
      </c>
      <c r="L883" s="69" t="n">
        <v>36.031595</v>
      </c>
      <c r="M883" s="66" t="n">
        <v>0</v>
      </c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</row>
    <row r="884" customFormat="false" ht="15" hidden="false" customHeight="false" outlineLevel="0" collapsed="false">
      <c r="B884" s="65" t="s">
        <v>659</v>
      </c>
      <c r="C884" s="66" t="n">
        <v>1</v>
      </c>
      <c r="D884" s="66" t="n">
        <v>2</v>
      </c>
      <c r="E884" s="66" t="n">
        <v>1</v>
      </c>
      <c r="F884" s="65" t="s">
        <v>968</v>
      </c>
      <c r="G884" s="65"/>
      <c r="H884" s="67" t="n">
        <v>2.96871423721313</v>
      </c>
      <c r="I884" s="66" t="n">
        <v>2</v>
      </c>
      <c r="J884" s="68" t="n">
        <v>1162.54973020594</v>
      </c>
      <c r="K884" s="67" t="n">
        <v>0.833440421897263</v>
      </c>
      <c r="L884" s="69" t="n">
        <v>10.0607316666667</v>
      </c>
      <c r="M884" s="66" t="n">
        <v>0</v>
      </c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</row>
    <row r="885" customFormat="false" ht="15" hidden="false" customHeight="false" outlineLevel="0" collapsed="false">
      <c r="B885" s="65" t="s">
        <v>2152</v>
      </c>
      <c r="C885" s="66" t="n">
        <v>1</v>
      </c>
      <c r="D885" s="66" t="n">
        <v>1</v>
      </c>
      <c r="E885" s="66" t="n">
        <v>1</v>
      </c>
      <c r="F885" s="65" t="s">
        <v>1886</v>
      </c>
      <c r="G885" s="65"/>
      <c r="H885" s="67" t="n">
        <v>2.96637940406799</v>
      </c>
      <c r="I885" s="66" t="n">
        <v>2</v>
      </c>
      <c r="J885" s="68" t="n">
        <v>1856.98576536219</v>
      </c>
      <c r="K885" s="67" t="n">
        <v>3.464793488389</v>
      </c>
      <c r="L885" s="69" t="n">
        <v>73.6155966666667</v>
      </c>
      <c r="M885" s="66" t="n">
        <v>0</v>
      </c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</row>
    <row r="886" customFormat="false" ht="15" hidden="false" customHeight="false" outlineLevel="0" collapsed="false">
      <c r="B886" s="65" t="s">
        <v>2153</v>
      </c>
      <c r="C886" s="66" t="n">
        <v>3</v>
      </c>
      <c r="D886" s="66" t="n">
        <v>1</v>
      </c>
      <c r="E886" s="66" t="n">
        <v>1</v>
      </c>
      <c r="F886" s="65" t="s">
        <v>1104</v>
      </c>
      <c r="G886" s="65"/>
      <c r="H886" s="67" t="n">
        <v>2.96457552909851</v>
      </c>
      <c r="I886" s="66" t="n">
        <v>2</v>
      </c>
      <c r="J886" s="68" t="n">
        <v>1031.54704465906</v>
      </c>
      <c r="K886" s="67" t="n">
        <v>-0.985540061231368</v>
      </c>
      <c r="L886" s="69" t="n">
        <v>14.32307</v>
      </c>
      <c r="M886" s="66" t="n">
        <v>0</v>
      </c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</row>
    <row r="887" customFormat="false" ht="15" hidden="false" customHeight="false" outlineLevel="0" collapsed="false">
      <c r="B887" s="65" t="s">
        <v>1623</v>
      </c>
      <c r="C887" s="66" t="n">
        <v>1</v>
      </c>
      <c r="D887" s="66" t="n">
        <v>1</v>
      </c>
      <c r="E887" s="66" t="n">
        <v>1</v>
      </c>
      <c r="F887" s="65" t="s">
        <v>1397</v>
      </c>
      <c r="G887" s="65"/>
      <c r="H887" s="67" t="n">
        <v>2.96270680427551</v>
      </c>
      <c r="I887" s="66" t="n">
        <v>2</v>
      </c>
      <c r="J887" s="68" t="n">
        <v>1130.64433469813</v>
      </c>
      <c r="K887" s="67" t="n">
        <v>2.39103318521978</v>
      </c>
      <c r="L887" s="69" t="n">
        <v>25.9493316666667</v>
      </c>
      <c r="M887" s="66" t="n">
        <v>0</v>
      </c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</row>
    <row r="888" customFormat="false" ht="15" hidden="false" customHeight="false" outlineLevel="0" collapsed="false">
      <c r="B888" s="65" t="s">
        <v>2154</v>
      </c>
      <c r="C888" s="66" t="n">
        <v>1</v>
      </c>
      <c r="D888" s="66" t="n">
        <v>3</v>
      </c>
      <c r="E888" s="66" t="n">
        <v>1</v>
      </c>
      <c r="F888" s="65" t="s">
        <v>1888</v>
      </c>
      <c r="G888" s="65" t="s">
        <v>547</v>
      </c>
      <c r="H888" s="67" t="n">
        <v>2.96001172065735</v>
      </c>
      <c r="I888" s="66" t="n">
        <v>2</v>
      </c>
      <c r="J888" s="68" t="n">
        <v>2089.1323718075</v>
      </c>
      <c r="K888" s="67" t="n">
        <v>17.4649141397075</v>
      </c>
      <c r="L888" s="69" t="n">
        <v>61.1458433333333</v>
      </c>
      <c r="M888" s="66" t="n">
        <v>1</v>
      </c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</row>
    <row r="889" customFormat="false" ht="15" hidden="false" customHeight="false" outlineLevel="0" collapsed="false">
      <c r="B889" s="65" t="s">
        <v>2155</v>
      </c>
      <c r="C889" s="66" t="n">
        <v>1</v>
      </c>
      <c r="D889" s="66" t="n">
        <v>1</v>
      </c>
      <c r="E889" s="66" t="n">
        <v>1</v>
      </c>
      <c r="F889" s="65" t="s">
        <v>1686</v>
      </c>
      <c r="G889" s="65"/>
      <c r="H889" s="67" t="n">
        <v>2.95722270011902</v>
      </c>
      <c r="I889" s="66" t="n">
        <v>2</v>
      </c>
      <c r="J889" s="68" t="n">
        <v>1568.75627317469</v>
      </c>
      <c r="K889" s="67" t="n">
        <v>0.715142757831479</v>
      </c>
      <c r="L889" s="69" t="n">
        <v>32.9648466666667</v>
      </c>
      <c r="M889" s="66" t="n">
        <v>0</v>
      </c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</row>
    <row r="890" customFormat="false" ht="15" hidden="false" customHeight="false" outlineLevel="0" collapsed="false">
      <c r="B890" s="65" t="s">
        <v>660</v>
      </c>
      <c r="C890" s="66" t="n">
        <v>1</v>
      </c>
      <c r="D890" s="66" t="n">
        <v>2</v>
      </c>
      <c r="E890" s="66" t="n">
        <v>1</v>
      </c>
      <c r="F890" s="65" t="s">
        <v>968</v>
      </c>
      <c r="G890" s="65" t="s">
        <v>661</v>
      </c>
      <c r="H890" s="67" t="n">
        <v>2.95658254623413</v>
      </c>
      <c r="I890" s="66" t="n">
        <v>2</v>
      </c>
      <c r="J890" s="68" t="n">
        <v>1326.69938840906</v>
      </c>
      <c r="K890" s="67" t="n">
        <v>1.47894774022534</v>
      </c>
      <c r="L890" s="69" t="n">
        <v>40.8656233333333</v>
      </c>
      <c r="M890" s="66" t="n">
        <v>0</v>
      </c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</row>
    <row r="891" customFormat="false" ht="15" hidden="false" customHeight="false" outlineLevel="0" collapsed="false">
      <c r="B891" s="65" t="s">
        <v>1663</v>
      </c>
      <c r="C891" s="66" t="n">
        <v>1</v>
      </c>
      <c r="D891" s="66" t="n">
        <v>1</v>
      </c>
      <c r="E891" s="66" t="n">
        <v>1</v>
      </c>
      <c r="F891" s="65" t="s">
        <v>1050</v>
      </c>
      <c r="G891" s="65"/>
      <c r="H891" s="67" t="n">
        <v>2.951167345047</v>
      </c>
      <c r="I891" s="66" t="n">
        <v>2</v>
      </c>
      <c r="J891" s="68" t="n">
        <v>1138.62590208094</v>
      </c>
      <c r="K891" s="67" t="n">
        <v>0.290517664111035</v>
      </c>
      <c r="L891" s="69" t="n">
        <v>40.05548</v>
      </c>
      <c r="M891" s="66" t="n">
        <v>0</v>
      </c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</row>
    <row r="892" customFormat="false" ht="15" hidden="false" customHeight="false" outlineLevel="0" collapsed="false">
      <c r="B892" s="65" t="s">
        <v>1545</v>
      </c>
      <c r="C892" s="66" t="n">
        <v>1</v>
      </c>
      <c r="D892" s="66" t="n">
        <v>2</v>
      </c>
      <c r="E892" s="66" t="n">
        <v>1</v>
      </c>
      <c r="F892" s="65" t="s">
        <v>1210</v>
      </c>
      <c r="G892" s="65"/>
      <c r="H892" s="67" t="n">
        <v>2.94943451881409</v>
      </c>
      <c r="I892" s="66" t="n">
        <v>2</v>
      </c>
      <c r="J892" s="68" t="n">
        <v>1161.66227903406</v>
      </c>
      <c r="K892" s="67" t="n">
        <v>-0.354884500257262</v>
      </c>
      <c r="L892" s="69" t="n">
        <v>42.1780083333333</v>
      </c>
      <c r="M892" s="66" t="n">
        <v>0</v>
      </c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</row>
    <row r="893" customFormat="false" ht="15" hidden="false" customHeight="false" outlineLevel="0" collapsed="false">
      <c r="B893" s="65" t="s">
        <v>1516</v>
      </c>
      <c r="C893" s="66" t="n">
        <v>1</v>
      </c>
      <c r="D893" s="66" t="n">
        <v>1</v>
      </c>
      <c r="E893" s="66" t="n">
        <v>1</v>
      </c>
      <c r="F893" s="65" t="s">
        <v>1348</v>
      </c>
      <c r="G893" s="65"/>
      <c r="H893" s="67" t="n">
        <v>2.9435510635376</v>
      </c>
      <c r="I893" s="66" t="n">
        <v>2</v>
      </c>
      <c r="J893" s="68" t="n">
        <v>1424.70158567469</v>
      </c>
      <c r="K893" s="67" t="n">
        <v>1.68062190130201</v>
      </c>
      <c r="L893" s="69" t="n">
        <v>45.5770883333333</v>
      </c>
      <c r="M893" s="66" t="n">
        <v>0</v>
      </c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</row>
    <row r="894" customFormat="false" ht="15" hidden="false" customHeight="false" outlineLevel="0" collapsed="false">
      <c r="B894" s="65" t="s">
        <v>2156</v>
      </c>
      <c r="C894" s="66" t="n">
        <v>1</v>
      </c>
      <c r="D894" s="66" t="n">
        <v>1</v>
      </c>
      <c r="E894" s="66" t="n">
        <v>1</v>
      </c>
      <c r="F894" s="65" t="s">
        <v>1890</v>
      </c>
      <c r="G894" s="65"/>
      <c r="H894" s="67" t="n">
        <v>2.94260168075562</v>
      </c>
      <c r="I894" s="66" t="n">
        <v>2</v>
      </c>
      <c r="J894" s="68" t="n">
        <v>1098.55839719813</v>
      </c>
      <c r="K894" s="67" t="n">
        <v>0.469622849815044</v>
      </c>
      <c r="L894" s="69" t="n">
        <v>38.18031</v>
      </c>
      <c r="M894" s="66" t="n">
        <v>0</v>
      </c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</row>
    <row r="895" customFormat="false" ht="15" hidden="false" customHeight="false" outlineLevel="0" collapsed="false">
      <c r="B895" s="65" t="s">
        <v>2157</v>
      </c>
      <c r="C895" s="66" t="n">
        <v>1</v>
      </c>
      <c r="D895" s="66" t="n">
        <v>2</v>
      </c>
      <c r="E895" s="66" t="n">
        <v>1</v>
      </c>
      <c r="F895" s="65" t="s">
        <v>1031</v>
      </c>
      <c r="G895" s="65"/>
      <c r="H895" s="67" t="n">
        <v>2.92888641357422</v>
      </c>
      <c r="I895" s="66" t="n">
        <v>2</v>
      </c>
      <c r="J895" s="68" t="n">
        <v>2073.02006712</v>
      </c>
      <c r="K895" s="67" t="n">
        <v>1.05441815796579</v>
      </c>
      <c r="L895" s="69" t="n">
        <v>60.9321783333333</v>
      </c>
      <c r="M895" s="66" t="n">
        <v>0</v>
      </c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</row>
    <row r="896" customFormat="false" ht="15" hidden="false" customHeight="false" outlineLevel="0" collapsed="false">
      <c r="B896" s="65" t="s">
        <v>2158</v>
      </c>
      <c r="C896" s="66" t="n">
        <v>1</v>
      </c>
      <c r="D896" s="66" t="n">
        <v>1</v>
      </c>
      <c r="E896" s="66" t="n">
        <v>1</v>
      </c>
      <c r="F896" s="65" t="s">
        <v>1543</v>
      </c>
      <c r="G896" s="65"/>
      <c r="H896" s="67" t="n">
        <v>2.92661070823669</v>
      </c>
      <c r="I896" s="66" t="n">
        <v>2</v>
      </c>
      <c r="J896" s="68" t="n">
        <v>1104.51237669031</v>
      </c>
      <c r="K896" s="67" t="n">
        <v>1.32673960335814</v>
      </c>
      <c r="L896" s="69" t="n">
        <v>25.4412533333333</v>
      </c>
      <c r="M896" s="66" t="n">
        <v>0</v>
      </c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</row>
    <row r="897" customFormat="false" ht="15" hidden="false" customHeight="false" outlineLevel="0" collapsed="false">
      <c r="B897" s="65" t="s">
        <v>665</v>
      </c>
      <c r="C897" s="66" t="n">
        <v>1</v>
      </c>
      <c r="D897" s="66" t="n">
        <v>1</v>
      </c>
      <c r="E897" s="66" t="n">
        <v>1</v>
      </c>
      <c r="F897" s="65" t="s">
        <v>1006</v>
      </c>
      <c r="G897" s="65"/>
      <c r="H897" s="67" t="n">
        <v>2.92594361305237</v>
      </c>
      <c r="I897" s="66" t="n">
        <v>2</v>
      </c>
      <c r="J897" s="68" t="n">
        <v>1296.62333860438</v>
      </c>
      <c r="K897" s="67" t="n">
        <v>1.06994401070413</v>
      </c>
      <c r="L897" s="69" t="n">
        <v>42.61481</v>
      </c>
      <c r="M897" s="66" t="n">
        <v>0</v>
      </c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</row>
    <row r="898" customFormat="false" ht="15" hidden="false" customHeight="false" outlineLevel="0" collapsed="false">
      <c r="B898" s="65" t="s">
        <v>578</v>
      </c>
      <c r="C898" s="66" t="n">
        <v>1</v>
      </c>
      <c r="D898" s="66" t="n">
        <v>1</v>
      </c>
      <c r="E898" s="66" t="n">
        <v>1</v>
      </c>
      <c r="F898" s="65" t="s">
        <v>1893</v>
      </c>
      <c r="G898" s="65"/>
      <c r="H898" s="67" t="n">
        <v>2.92360782623291</v>
      </c>
      <c r="I898" s="66" t="n">
        <v>2</v>
      </c>
      <c r="J898" s="68" t="n">
        <v>1182.71013059656</v>
      </c>
      <c r="K898" s="67" t="n">
        <v>0.684281415750566</v>
      </c>
      <c r="L898" s="69" t="n">
        <v>41.4889216666667</v>
      </c>
      <c r="M898" s="66" t="n">
        <v>0</v>
      </c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</row>
    <row r="899" customFormat="false" ht="15" hidden="false" customHeight="false" outlineLevel="0" collapsed="false">
      <c r="B899" s="65" t="s">
        <v>2159</v>
      </c>
      <c r="C899" s="66" t="n">
        <v>1</v>
      </c>
      <c r="D899" s="66" t="n">
        <v>2</v>
      </c>
      <c r="E899" s="66" t="n">
        <v>1</v>
      </c>
      <c r="F899" s="65" t="s">
        <v>1345</v>
      </c>
      <c r="G899" s="65"/>
      <c r="H899" s="67" t="n">
        <v>2.9208652973175</v>
      </c>
      <c r="I899" s="66" t="n">
        <v>2</v>
      </c>
      <c r="J899" s="68" t="n">
        <v>1344.72978391688</v>
      </c>
      <c r="K899" s="67" t="n">
        <v>2.00235534836533</v>
      </c>
      <c r="L899" s="69" t="n">
        <v>50.571705</v>
      </c>
      <c r="M899" s="66" t="n">
        <v>0</v>
      </c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</row>
    <row r="900" customFormat="false" ht="15" hidden="false" customHeight="false" outlineLevel="0" collapsed="false">
      <c r="B900" s="65" t="s">
        <v>2160</v>
      </c>
      <c r="C900" s="66" t="n">
        <v>1</v>
      </c>
      <c r="D900" s="66" t="n">
        <v>2</v>
      </c>
      <c r="E900" s="66" t="n">
        <v>1</v>
      </c>
      <c r="F900" s="65" t="s">
        <v>1895</v>
      </c>
      <c r="G900" s="65"/>
      <c r="H900" s="67" t="n">
        <v>2.92019081115723</v>
      </c>
      <c r="I900" s="66" t="n">
        <v>2</v>
      </c>
      <c r="J900" s="68" t="n">
        <v>1240.61467161219</v>
      </c>
      <c r="K900" s="67" t="n">
        <v>2.95847072536075</v>
      </c>
      <c r="L900" s="69" t="n">
        <v>57.6076116666667</v>
      </c>
      <c r="M900" s="66" t="n">
        <v>0</v>
      </c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</row>
    <row r="901" customFormat="false" ht="15" hidden="false" customHeight="false" outlineLevel="0" collapsed="false">
      <c r="B901" s="65" t="s">
        <v>2161</v>
      </c>
      <c r="C901" s="66" t="n">
        <v>1</v>
      </c>
      <c r="D901" s="66" t="n">
        <v>1</v>
      </c>
      <c r="E901" s="66" t="n">
        <v>1</v>
      </c>
      <c r="F901" s="65" t="s">
        <v>1157</v>
      </c>
      <c r="G901" s="65"/>
      <c r="H901" s="67" t="n">
        <v>2.91676235198975</v>
      </c>
      <c r="I901" s="66" t="n">
        <v>2</v>
      </c>
      <c r="J901" s="68" t="n">
        <v>1222.59404172938</v>
      </c>
      <c r="K901" s="67" t="n">
        <v>1.71801865793536</v>
      </c>
      <c r="L901" s="69" t="n">
        <v>26.5582516666667</v>
      </c>
      <c r="M901" s="66" t="n">
        <v>0</v>
      </c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</row>
    <row r="902" customFormat="false" ht="15" hidden="false" customHeight="false" outlineLevel="0" collapsed="false">
      <c r="B902" s="65" t="s">
        <v>2162</v>
      </c>
      <c r="C902" s="66" t="n">
        <v>1</v>
      </c>
      <c r="D902" s="66" t="n">
        <v>1</v>
      </c>
      <c r="E902" s="66" t="n">
        <v>1</v>
      </c>
      <c r="F902" s="65" t="s">
        <v>1193</v>
      </c>
      <c r="G902" s="65"/>
      <c r="H902" s="67" t="n">
        <v>2.91254305839539</v>
      </c>
      <c r="I902" s="66" t="n">
        <v>2</v>
      </c>
      <c r="J902" s="68" t="n">
        <v>1327.68889036219</v>
      </c>
      <c r="K902" s="67" t="n">
        <v>-0.30197421639194</v>
      </c>
      <c r="L902" s="69" t="n">
        <v>38.810035</v>
      </c>
      <c r="M902" s="66" t="n">
        <v>0</v>
      </c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</row>
    <row r="903" customFormat="false" ht="15" hidden="false" customHeight="false" outlineLevel="0" collapsed="false">
      <c r="B903" s="65" t="s">
        <v>2163</v>
      </c>
      <c r="C903" s="66" t="n">
        <v>1</v>
      </c>
      <c r="D903" s="66" t="n">
        <v>2</v>
      </c>
      <c r="E903" s="66" t="n">
        <v>1</v>
      </c>
      <c r="F903" s="65" t="s">
        <v>1589</v>
      </c>
      <c r="G903" s="65" t="s">
        <v>569</v>
      </c>
      <c r="H903" s="67" t="n">
        <v>2.90432071685791</v>
      </c>
      <c r="I903" s="66" t="n">
        <v>2</v>
      </c>
      <c r="J903" s="68" t="n">
        <v>1660.83195676844</v>
      </c>
      <c r="K903" s="67" t="n">
        <v>-0.258016207393965</v>
      </c>
      <c r="L903" s="69" t="n">
        <v>28.47521</v>
      </c>
      <c r="M903" s="66" t="n">
        <v>0</v>
      </c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</row>
    <row r="904" customFormat="false" ht="15" hidden="false" customHeight="false" outlineLevel="0" collapsed="false">
      <c r="B904" s="65" t="s">
        <v>553</v>
      </c>
      <c r="C904" s="66" t="n">
        <v>1</v>
      </c>
      <c r="D904" s="66" t="n">
        <v>1</v>
      </c>
      <c r="E904" s="66" t="n">
        <v>1</v>
      </c>
      <c r="F904" s="65" t="s">
        <v>987</v>
      </c>
      <c r="G904" s="65"/>
      <c r="H904" s="67" t="n">
        <v>2.90034484863281</v>
      </c>
      <c r="I904" s="66" t="n">
        <v>2</v>
      </c>
      <c r="J904" s="68" t="n">
        <v>1182.55351438563</v>
      </c>
      <c r="K904" s="67" t="n">
        <v>-0.301808223135532</v>
      </c>
      <c r="L904" s="69" t="n">
        <v>32.5966916666667</v>
      </c>
      <c r="M904" s="66" t="n">
        <v>0</v>
      </c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</row>
    <row r="905" customFormat="false" ht="15" hidden="false" customHeight="false" outlineLevel="0" collapsed="false">
      <c r="B905" s="65" t="s">
        <v>717</v>
      </c>
      <c r="C905" s="66" t="n">
        <v>1</v>
      </c>
      <c r="D905" s="66" t="n">
        <v>1</v>
      </c>
      <c r="E905" s="66" t="n">
        <v>1</v>
      </c>
      <c r="F905" s="65" t="s">
        <v>1898</v>
      </c>
      <c r="G905" s="65"/>
      <c r="H905" s="67" t="n">
        <v>2.89721703529358</v>
      </c>
      <c r="I905" s="66" t="n">
        <v>2</v>
      </c>
      <c r="J905" s="68" t="n">
        <v>1238.580613995</v>
      </c>
      <c r="K905" s="67" t="n">
        <v>0.422019361669181</v>
      </c>
      <c r="L905" s="69" t="n">
        <v>36.2306716666667</v>
      </c>
      <c r="M905" s="66" t="n">
        <v>0</v>
      </c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</row>
    <row r="906" customFormat="false" ht="15" hidden="false" customHeight="false" outlineLevel="0" collapsed="false">
      <c r="B906" s="65" t="s">
        <v>2164</v>
      </c>
      <c r="C906" s="66" t="n">
        <v>1</v>
      </c>
      <c r="D906" s="66" t="n">
        <v>1</v>
      </c>
      <c r="E906" s="66" t="n">
        <v>1</v>
      </c>
      <c r="F906" s="65" t="s">
        <v>1900</v>
      </c>
      <c r="G906" s="65"/>
      <c r="H906" s="67" t="n">
        <v>2.88600969314575</v>
      </c>
      <c r="I906" s="66" t="n">
        <v>2</v>
      </c>
      <c r="J906" s="68" t="n">
        <v>1460.79313840906</v>
      </c>
      <c r="K906" s="67" t="n">
        <v>0.0459469998581796</v>
      </c>
      <c r="L906" s="69" t="n">
        <v>39.1846833333333</v>
      </c>
      <c r="M906" s="66" t="n">
        <v>0</v>
      </c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</row>
    <row r="907" customFormat="false" ht="15" hidden="false" customHeight="false" outlineLevel="0" collapsed="false">
      <c r="B907" s="65" t="s">
        <v>2165</v>
      </c>
      <c r="C907" s="66" t="n">
        <v>1</v>
      </c>
      <c r="D907" s="66" t="n">
        <v>1</v>
      </c>
      <c r="E907" s="66" t="n">
        <v>1</v>
      </c>
      <c r="F907" s="65" t="s">
        <v>1303</v>
      </c>
      <c r="G907" s="65"/>
      <c r="H907" s="67" t="n">
        <v>2.88358569145203</v>
      </c>
      <c r="I907" s="66" t="n">
        <v>2</v>
      </c>
      <c r="J907" s="68" t="n">
        <v>1308.69719114344</v>
      </c>
      <c r="K907" s="67" t="n">
        <v>-0.687818823858276</v>
      </c>
      <c r="L907" s="69" t="n">
        <v>34.15416</v>
      </c>
      <c r="M907" s="66" t="n">
        <v>0</v>
      </c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</row>
    <row r="908" customFormat="false" ht="15" hidden="false" customHeight="false" outlineLevel="0" collapsed="false">
      <c r="B908" s="65" t="s">
        <v>619</v>
      </c>
      <c r="C908" s="66" t="n">
        <v>1</v>
      </c>
      <c r="D908" s="66" t="n">
        <v>1</v>
      </c>
      <c r="E908" s="66" t="n">
        <v>1</v>
      </c>
      <c r="F908" s="65" t="s">
        <v>1902</v>
      </c>
      <c r="G908" s="65"/>
      <c r="H908" s="67" t="n">
        <v>2.88015699386597</v>
      </c>
      <c r="I908" s="66" t="n">
        <v>2</v>
      </c>
      <c r="J908" s="68" t="n">
        <v>1358.72783079188</v>
      </c>
      <c r="K908" s="67" t="n">
        <v>0.249867462297175</v>
      </c>
      <c r="L908" s="69" t="n">
        <v>37.104995</v>
      </c>
      <c r="M908" s="66" t="n">
        <v>0</v>
      </c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</row>
    <row r="909" customFormat="false" ht="15" hidden="false" customHeight="false" outlineLevel="0" collapsed="false">
      <c r="B909" s="65" t="s">
        <v>755</v>
      </c>
      <c r="C909" s="66" t="n">
        <v>1</v>
      </c>
      <c r="D909" s="66" t="n">
        <v>2</v>
      </c>
      <c r="E909" s="66" t="n">
        <v>1</v>
      </c>
      <c r="F909" s="65" t="s">
        <v>1686</v>
      </c>
      <c r="G909" s="65"/>
      <c r="H909" s="67" t="n">
        <v>2.86620211601257</v>
      </c>
      <c r="I909" s="66" t="n">
        <v>2</v>
      </c>
      <c r="J909" s="68" t="n">
        <v>1099.51994504969</v>
      </c>
      <c r="K909" s="67" t="n">
        <v>-0.151193539652043</v>
      </c>
      <c r="L909" s="69" t="n">
        <v>12.00739</v>
      </c>
      <c r="M909" s="66" t="n">
        <v>0</v>
      </c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</row>
    <row r="910" customFormat="false" ht="15" hidden="false" customHeight="false" outlineLevel="0" collapsed="false">
      <c r="B910" s="65" t="s">
        <v>2166</v>
      </c>
      <c r="C910" s="66" t="n">
        <v>1</v>
      </c>
      <c r="D910" s="66" t="n">
        <v>1</v>
      </c>
      <c r="E910" s="66" t="n">
        <v>1</v>
      </c>
      <c r="F910" s="65" t="s">
        <v>1583</v>
      </c>
      <c r="G910" s="65"/>
      <c r="H910" s="67" t="n">
        <v>2.86577367782593</v>
      </c>
      <c r="I910" s="66" t="n">
        <v>2</v>
      </c>
      <c r="J910" s="68" t="n">
        <v>946.500108623906</v>
      </c>
      <c r="K910" s="67" t="n">
        <v>0.863532818275206</v>
      </c>
      <c r="L910" s="69" t="n">
        <v>12.8081366666667</v>
      </c>
      <c r="M910" s="66" t="n">
        <v>0</v>
      </c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</row>
    <row r="911" customFormat="false" ht="15" hidden="false" customHeight="false" outlineLevel="0" collapsed="false">
      <c r="B911" s="65" t="s">
        <v>1579</v>
      </c>
      <c r="C911" s="66" t="n">
        <v>1</v>
      </c>
      <c r="D911" s="66" t="n">
        <v>5</v>
      </c>
      <c r="E911" s="66" t="n">
        <v>1</v>
      </c>
      <c r="F911" s="65" t="s">
        <v>1473</v>
      </c>
      <c r="G911" s="65"/>
      <c r="H911" s="67" t="n">
        <v>2.86548089981079</v>
      </c>
      <c r="I911" s="66" t="n">
        <v>2</v>
      </c>
      <c r="J911" s="68" t="n">
        <v>1161.62639036219</v>
      </c>
      <c r="K911" s="67" t="n">
        <v>0.0680702402030925</v>
      </c>
      <c r="L911" s="69" t="n">
        <v>33.0309833333333</v>
      </c>
      <c r="M911" s="66" t="n">
        <v>0</v>
      </c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</row>
    <row r="912" customFormat="false" ht="15" hidden="false" customHeight="false" outlineLevel="0" collapsed="false">
      <c r="B912" s="65" t="s">
        <v>2167</v>
      </c>
      <c r="C912" s="66" t="n">
        <v>1</v>
      </c>
      <c r="D912" s="66" t="n">
        <v>3</v>
      </c>
      <c r="E912" s="66" t="n">
        <v>1</v>
      </c>
      <c r="F912" s="65" t="s">
        <v>1060</v>
      </c>
      <c r="G912" s="65"/>
      <c r="H912" s="67" t="n">
        <v>2.86542153358459</v>
      </c>
      <c r="I912" s="66" t="n">
        <v>2</v>
      </c>
      <c r="J912" s="68" t="n">
        <v>1130.56901731531</v>
      </c>
      <c r="K912" s="67" t="n">
        <v>0.146851107599168</v>
      </c>
      <c r="L912" s="69" t="n">
        <v>17.47997</v>
      </c>
      <c r="M912" s="66" t="n">
        <v>0</v>
      </c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</row>
    <row r="913" customFormat="false" ht="15" hidden="false" customHeight="false" outlineLevel="0" collapsed="false">
      <c r="B913" s="65" t="s">
        <v>573</v>
      </c>
      <c r="C913" s="66" t="n">
        <v>1</v>
      </c>
      <c r="D913" s="66" t="n">
        <v>1</v>
      </c>
      <c r="E913" s="66" t="n">
        <v>1</v>
      </c>
      <c r="F913" s="65" t="s">
        <v>1423</v>
      </c>
      <c r="G913" s="65"/>
      <c r="H913" s="67" t="n">
        <v>2.86323761940002</v>
      </c>
      <c r="I913" s="66" t="n">
        <v>2</v>
      </c>
      <c r="J913" s="68" t="n">
        <v>1231.64543333094</v>
      </c>
      <c r="K913" s="67" t="n">
        <v>-0.794026459298152</v>
      </c>
      <c r="L913" s="69" t="n">
        <v>40.2080816666667</v>
      </c>
      <c r="M913" s="66" t="n">
        <v>0</v>
      </c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</row>
    <row r="914" customFormat="false" ht="15" hidden="false" customHeight="false" outlineLevel="0" collapsed="false">
      <c r="B914" s="65" t="s">
        <v>757</v>
      </c>
      <c r="C914" s="66" t="n">
        <v>1</v>
      </c>
      <c r="D914" s="66" t="n">
        <v>1</v>
      </c>
      <c r="E914" s="66" t="n">
        <v>1</v>
      </c>
      <c r="F914" s="65" t="s">
        <v>1193</v>
      </c>
      <c r="G914" s="65"/>
      <c r="H914" s="67" t="n">
        <v>2.86230826377869</v>
      </c>
      <c r="I914" s="66" t="n">
        <v>2</v>
      </c>
      <c r="J914" s="68" t="n">
        <v>962.542711162969</v>
      </c>
      <c r="K914" s="67" t="n">
        <v>0.914113169797752</v>
      </c>
      <c r="L914" s="69" t="n">
        <v>27.2124683333333</v>
      </c>
      <c r="M914" s="66" t="n">
        <v>0</v>
      </c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</row>
    <row r="915" customFormat="false" ht="15" hidden="false" customHeight="false" outlineLevel="0" collapsed="false">
      <c r="B915" s="65" t="s">
        <v>2168</v>
      </c>
      <c r="C915" s="66" t="n">
        <v>1</v>
      </c>
      <c r="D915" s="66" t="n">
        <v>1</v>
      </c>
      <c r="E915" s="66" t="n">
        <v>1</v>
      </c>
      <c r="F915" s="65" t="s">
        <v>1904</v>
      </c>
      <c r="G915" s="65"/>
      <c r="H915" s="67" t="n">
        <v>2.85432243347168</v>
      </c>
      <c r="I915" s="66" t="n">
        <v>2</v>
      </c>
      <c r="J915" s="68" t="n">
        <v>2034.00871458094</v>
      </c>
      <c r="K915" s="67" t="n">
        <v>-6.11929977133711</v>
      </c>
      <c r="L915" s="69" t="n">
        <v>79.6599966666667</v>
      </c>
      <c r="M915" s="66" t="n">
        <v>0</v>
      </c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</row>
    <row r="916" customFormat="false" ht="15" hidden="false" customHeight="false" outlineLevel="0" collapsed="false">
      <c r="B916" s="65" t="s">
        <v>2169</v>
      </c>
      <c r="C916" s="66" t="n">
        <v>1</v>
      </c>
      <c r="D916" s="66" t="n">
        <v>1</v>
      </c>
      <c r="E916" s="66" t="n">
        <v>1</v>
      </c>
      <c r="F916" s="65" t="s">
        <v>1906</v>
      </c>
      <c r="G916" s="65"/>
      <c r="H916" s="67" t="n">
        <v>2.839928150177</v>
      </c>
      <c r="I916" s="66" t="n">
        <v>2</v>
      </c>
      <c r="J916" s="68" t="n">
        <v>1914.92521848719</v>
      </c>
      <c r="K916" s="67" t="n">
        <v>-10.0279648659092</v>
      </c>
      <c r="L916" s="69" t="n">
        <v>81.6410333333333</v>
      </c>
      <c r="M916" s="66" t="n">
        <v>0</v>
      </c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</row>
    <row r="917" customFormat="false" ht="15" hidden="false" customHeight="false" outlineLevel="0" collapsed="false">
      <c r="B917" s="65" t="s">
        <v>2170</v>
      </c>
      <c r="C917" s="66" t="n">
        <v>1</v>
      </c>
      <c r="D917" s="66" t="n">
        <v>1</v>
      </c>
      <c r="E917" s="66" t="n">
        <v>1</v>
      </c>
      <c r="F917" s="65" t="s">
        <v>1175</v>
      </c>
      <c r="G917" s="65"/>
      <c r="H917" s="67" t="n">
        <v>2.83922219276428</v>
      </c>
      <c r="I917" s="66" t="n">
        <v>2</v>
      </c>
      <c r="J917" s="68" t="n">
        <v>1156.61418333094</v>
      </c>
      <c r="K917" s="67" t="n">
        <v>-0.162508004331027</v>
      </c>
      <c r="L917" s="69" t="n">
        <v>16.5182633333333</v>
      </c>
      <c r="M917" s="66" t="n">
        <v>0</v>
      </c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</row>
    <row r="918" customFormat="false" ht="15" hidden="false" customHeight="false" outlineLevel="0" collapsed="false">
      <c r="B918" s="65" t="s">
        <v>2171</v>
      </c>
      <c r="C918" s="66" t="n">
        <v>1</v>
      </c>
      <c r="D918" s="66" t="n">
        <v>1</v>
      </c>
      <c r="E918" s="66" t="n">
        <v>1</v>
      </c>
      <c r="F918" s="65" t="s">
        <v>1909</v>
      </c>
      <c r="G918" s="65"/>
      <c r="H918" s="67" t="n">
        <v>2.83724474906921</v>
      </c>
      <c r="I918" s="66" t="n">
        <v>2</v>
      </c>
      <c r="J918" s="68" t="n">
        <v>1781.02714719813</v>
      </c>
      <c r="K918" s="67" t="n">
        <v>-14.6343035343496</v>
      </c>
      <c r="L918" s="69" t="n">
        <v>71.8393983333333</v>
      </c>
      <c r="M918" s="66" t="n">
        <v>1</v>
      </c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</row>
  </sheetData>
  <mergeCells count="4">
    <mergeCell ref="B2:M2"/>
    <mergeCell ref="O4:Y4"/>
    <mergeCell ref="O174:Y174"/>
    <mergeCell ref="B325:M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11:43:49Z</dcterms:created>
  <dc:creator>RRK</dc:creator>
  <dc:description/>
  <dc:language>en-US</dc:language>
  <cp:lastModifiedBy>RRK</cp:lastModifiedBy>
  <dcterms:modified xsi:type="dcterms:W3CDTF">2014-02-27T17:56:59Z</dcterms:modified>
  <cp:revision>0</cp:revision>
  <dc:subject/>
  <dc:title/>
</cp:coreProperties>
</file>